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3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7th July 2011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`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7th July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491.67</t>
  </si>
  <si>
    <t xml:space="preserve">EXTR</t>
  </si>
  <si>
    <t xml:space="preserve">HYDERABAD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65460</v>
      </c>
      <c r="C11" s="27" t="n">
        <v>700</v>
      </c>
      <c r="D11" s="28" t="n">
        <v>1397.75</v>
      </c>
      <c r="E11" s="28" t="n">
        <f aca="false">(B11-C11-D11)*10.3%</f>
        <v>6526.31175</v>
      </c>
      <c r="F11" s="29" t="n">
        <f aca="false">B11-C11-D11+E11</f>
        <v>69888.56175</v>
      </c>
      <c r="G11" s="26" t="n">
        <v>65470</v>
      </c>
      <c r="H11" s="27" t="n">
        <v>700</v>
      </c>
      <c r="I11" s="28" t="n">
        <v>1397.96</v>
      </c>
      <c r="J11" s="28" t="n">
        <f aca="false">(G11-H11-I11)*10.3%</f>
        <v>6527.32012</v>
      </c>
      <c r="K11" s="29" t="n">
        <f aca="false">G11-H11-I11+J11</f>
        <v>69899.36012</v>
      </c>
      <c r="L11" s="27" t="n">
        <v>64860</v>
      </c>
      <c r="M11" s="27" t="n">
        <v>700</v>
      </c>
      <c r="N11" s="28" t="n">
        <v>1384.8</v>
      </c>
      <c r="O11" s="28" t="n">
        <f aca="false">(L11-M11-N11)*10.3%</f>
        <v>6465.8456</v>
      </c>
      <c r="P11" s="29" t="n">
        <f aca="false">L11-M11-N11+O11</f>
        <v>69241.0456</v>
      </c>
      <c r="Q11" s="26" t="n">
        <v>65810</v>
      </c>
      <c r="R11" s="27" t="n">
        <v>700</v>
      </c>
      <c r="S11" s="28" t="n">
        <v>1405.3</v>
      </c>
      <c r="T11" s="28" t="n">
        <f aca="false">(Q11-R11-S11)*10.3%</f>
        <v>6561.5841</v>
      </c>
      <c r="U11" s="28" t="n">
        <f aca="false">Q11-R11-S11+T11</f>
        <v>70266.2841</v>
      </c>
      <c r="V11" s="26" t="n">
        <v>66880</v>
      </c>
      <c r="W11" s="27" t="n">
        <v>700</v>
      </c>
      <c r="X11" s="28" t="n">
        <v>1428.4</v>
      </c>
      <c r="Y11" s="28" t="n">
        <f aca="false">(V11-W11-X11)*10.3%</f>
        <v>6669.4148</v>
      </c>
      <c r="Z11" s="29" t="n">
        <f aca="false">V11-W11-X11+Y11</f>
        <v>71421.0148</v>
      </c>
      <c r="AA11" s="27" t="n">
        <v>65410</v>
      </c>
      <c r="AB11" s="27" t="n">
        <v>700</v>
      </c>
      <c r="AC11" s="28" t="n">
        <v>1396.67</v>
      </c>
      <c r="AD11" s="28" t="n">
        <f aca="false">(AA11-AB11-AC11)*10.3%</f>
        <v>6521.27299</v>
      </c>
      <c r="AE11" s="29" t="n">
        <f aca="false">AA11-AB11-AC11+AD11</f>
        <v>69834.60299</v>
      </c>
      <c r="AF11" s="26" t="n">
        <v>64910</v>
      </c>
      <c r="AG11" s="27" t="n">
        <v>700</v>
      </c>
      <c r="AH11" s="28" t="n">
        <v>1385.88</v>
      </c>
      <c r="AI11" s="28" t="n">
        <f aca="false">(AF11-AG11-AH11)*10.3%</f>
        <v>6470.88436</v>
      </c>
      <c r="AJ11" s="29" t="n">
        <f aca="false">AF11-AG11-AH11+AI11</f>
        <v>69295.00436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65460</v>
      </c>
      <c r="C12" s="33" t="n">
        <v>700</v>
      </c>
      <c r="D12" s="34" t="n">
        <v>1397.75</v>
      </c>
      <c r="E12" s="34" t="n">
        <f aca="false">(B12-C12-D12)*10.3%</f>
        <v>6526.31175</v>
      </c>
      <c r="F12" s="35" t="n">
        <f aca="false">B12-C12-D12+E12</f>
        <v>69888.56175</v>
      </c>
      <c r="G12" s="32" t="n">
        <v>65470</v>
      </c>
      <c r="H12" s="33" t="n">
        <v>700</v>
      </c>
      <c r="I12" s="34" t="n">
        <v>1397.96</v>
      </c>
      <c r="J12" s="34" t="n">
        <f aca="false">(G12-H12-I12)*10.3%</f>
        <v>6527.32012</v>
      </c>
      <c r="K12" s="35" t="n">
        <f aca="false">G12-H12-I12+J12</f>
        <v>69899.36012</v>
      </c>
      <c r="L12" s="33" t="n">
        <v>64860</v>
      </c>
      <c r="M12" s="33" t="n">
        <v>700</v>
      </c>
      <c r="N12" s="34" t="n">
        <v>1384.8</v>
      </c>
      <c r="O12" s="34" t="n">
        <f aca="false">(L12-M12-N12)*10.3%</f>
        <v>6465.8456</v>
      </c>
      <c r="P12" s="34" t="n">
        <f aca="false">L12-M12-N12+O12</f>
        <v>69241.0456</v>
      </c>
      <c r="Q12" s="32" t="n">
        <v>65810</v>
      </c>
      <c r="R12" s="33" t="n">
        <v>700</v>
      </c>
      <c r="S12" s="34" t="n">
        <v>1405.3</v>
      </c>
      <c r="T12" s="34" t="n">
        <f aca="false">(Q12-R12-S12)*10.3%</f>
        <v>6561.5841</v>
      </c>
      <c r="U12" s="35" t="n">
        <f aca="false">Q12-R12-S12+T12</f>
        <v>70266.2841</v>
      </c>
      <c r="V12" s="32" t="n">
        <v>66880</v>
      </c>
      <c r="W12" s="33" t="n">
        <v>700</v>
      </c>
      <c r="X12" s="34" t="n">
        <v>1428.4</v>
      </c>
      <c r="Y12" s="34" t="n">
        <f aca="false">(V12-W12-X12)*10.3%</f>
        <v>6669.4148</v>
      </c>
      <c r="Z12" s="35" t="n">
        <f aca="false">V12-W12-X12+Y12</f>
        <v>71421.0148</v>
      </c>
      <c r="AA12" s="33" t="n">
        <v>65410</v>
      </c>
      <c r="AB12" s="33" t="n">
        <v>700</v>
      </c>
      <c r="AC12" s="34" t="n">
        <v>1396.67</v>
      </c>
      <c r="AD12" s="34" t="n">
        <f aca="false">(AA12-AB12-AC12)*10.3%</f>
        <v>6521.27299</v>
      </c>
      <c r="AE12" s="34" t="n">
        <f aca="false">AA12-AB12-AC12+AD12</f>
        <v>69834.60299</v>
      </c>
      <c r="AF12" s="32" t="n">
        <v>64910</v>
      </c>
      <c r="AG12" s="33" t="n">
        <v>700</v>
      </c>
      <c r="AH12" s="34" t="n">
        <v>1385.88</v>
      </c>
      <c r="AI12" s="34" t="n">
        <f aca="false">(AF12-AG12-AH12)*10.3%</f>
        <v>6470.88436</v>
      </c>
      <c r="AJ12" s="35" t="n">
        <f aca="false">AF12-AG12-AH12+AI12</f>
        <v>69295.00436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0110</v>
      </c>
      <c r="C13" s="38" t="n">
        <v>700</v>
      </c>
      <c r="D13" s="39" t="n">
        <v>1498.11</v>
      </c>
      <c r="E13" s="39" t="n">
        <f aca="false">(B13-C13-D13)*10.3%</f>
        <v>6994.92467</v>
      </c>
      <c r="F13" s="40" t="n">
        <f aca="false">B13-C13-D13+E13</f>
        <v>74906.81467</v>
      </c>
      <c r="G13" s="37" t="n">
        <v>70120</v>
      </c>
      <c r="H13" s="38" t="n">
        <v>700</v>
      </c>
      <c r="I13" s="39" t="n">
        <v>1498.33</v>
      </c>
      <c r="J13" s="39" t="n">
        <f aca="false">(G13-H13-I13)*10.3%</f>
        <v>6995.93201</v>
      </c>
      <c r="K13" s="40" t="n">
        <f aca="false">G13-H13-I13+J13</f>
        <v>74917.60201</v>
      </c>
      <c r="L13" s="38" t="n">
        <v>69570</v>
      </c>
      <c r="M13" s="38" t="n">
        <v>700</v>
      </c>
      <c r="N13" s="39" t="n">
        <v>1486.46</v>
      </c>
      <c r="O13" s="39" t="n">
        <f aca="false">(L13-M13-N13)*10.3%</f>
        <v>6940.50462</v>
      </c>
      <c r="P13" s="39" t="n">
        <f aca="false">L13-M13-N13+O13</f>
        <v>74324.04462</v>
      </c>
      <c r="Q13" s="37" t="n">
        <v>70510</v>
      </c>
      <c r="R13" s="38" t="n">
        <v>700</v>
      </c>
      <c r="S13" s="39" t="n">
        <v>1506.74</v>
      </c>
      <c r="T13" s="39" t="n">
        <f aca="false">(Q13-R13-S13)*10.3%</f>
        <v>7035.23578</v>
      </c>
      <c r="U13" s="40" t="n">
        <f aca="false">Q13-R13-S13+T13</f>
        <v>75338.49578</v>
      </c>
      <c r="V13" s="37" t="n">
        <v>71650</v>
      </c>
      <c r="W13" s="38" t="n">
        <v>700</v>
      </c>
      <c r="X13" s="39" t="n">
        <v>1531.35</v>
      </c>
      <c r="Y13" s="39" t="n">
        <f aca="false">(V13-W13-X13)*10.3%</f>
        <v>7150.12095</v>
      </c>
      <c r="Z13" s="40" t="n">
        <f aca="false">V13-W13-X13+Y13</f>
        <v>76568.77095</v>
      </c>
      <c r="AA13" s="38" t="n">
        <v>70100</v>
      </c>
      <c r="AB13" s="38" t="n">
        <v>700</v>
      </c>
      <c r="AC13" s="39" t="n">
        <v>1497.9</v>
      </c>
      <c r="AD13" s="39" t="n">
        <f aca="false">(AA13-AB13-AC13)*10.3%</f>
        <v>6993.9163</v>
      </c>
      <c r="AE13" s="39" t="n">
        <f aca="false">AA13-AB13-AC13+AD13</f>
        <v>74896.0163</v>
      </c>
      <c r="AF13" s="37" t="n">
        <v>69720</v>
      </c>
      <c r="AG13" s="38" t="n">
        <v>700</v>
      </c>
      <c r="AH13" s="39" t="n">
        <v>1489.69</v>
      </c>
      <c r="AI13" s="39" t="n">
        <f aca="false">(AF13-AG13-AH13)*10.3%</f>
        <v>6955.62193</v>
      </c>
      <c r="AJ13" s="40" t="n">
        <f aca="false">AF13-AG13-AH13+AI13</f>
        <v>74485.93193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69430</v>
      </c>
      <c r="C15" s="33" t="n">
        <v>700</v>
      </c>
      <c r="D15" s="34" t="n">
        <v>1483.43</v>
      </c>
      <c r="E15" s="34" t="n">
        <f aca="false">(B15-C15-D15)*10.3%</f>
        <v>6926.39671</v>
      </c>
      <c r="F15" s="35" t="n">
        <f aca="false">B15-C15-D15+E15</f>
        <v>74172.96671</v>
      </c>
      <c r="G15" s="32" t="n">
        <v>69430</v>
      </c>
      <c r="H15" s="33" t="n">
        <v>700</v>
      </c>
      <c r="I15" s="34" t="n">
        <v>1483.43</v>
      </c>
      <c r="J15" s="34" t="n">
        <f aca="false">(G15-H15-I15)*10.3%</f>
        <v>6926.39671</v>
      </c>
      <c r="K15" s="35" t="n">
        <f aca="false">G15-H15-I15+J15</f>
        <v>74172.96671</v>
      </c>
      <c r="L15" s="33" t="n">
        <v>68820</v>
      </c>
      <c r="M15" s="33" t="n">
        <v>700</v>
      </c>
      <c r="N15" s="34" t="n">
        <v>1470.27</v>
      </c>
      <c r="O15" s="34" t="n">
        <f aca="false">(L15-M15-N15)*10.3%</f>
        <v>6864.92219</v>
      </c>
      <c r="P15" s="35" t="n">
        <f aca="false">L15-M15-N15+O15</f>
        <v>73514.65219</v>
      </c>
      <c r="Q15" s="32" t="n">
        <v>69820</v>
      </c>
      <c r="R15" s="33" t="n">
        <v>700</v>
      </c>
      <c r="S15" s="34" t="n">
        <v>1491.85</v>
      </c>
      <c r="T15" s="34" t="n">
        <f aca="false">(Q15-R15-S15)*10.3%</f>
        <v>6965.69945</v>
      </c>
      <c r="U15" s="35" t="n">
        <f aca="false">Q15-R15-S15+T15</f>
        <v>74593.84945</v>
      </c>
      <c r="V15" s="32" t="n">
        <v>70960</v>
      </c>
      <c r="W15" s="33" t="n">
        <v>700</v>
      </c>
      <c r="X15" s="34" t="n">
        <v>1516.46</v>
      </c>
      <c r="Y15" s="34" t="n">
        <f aca="false">(V15-W15-X15)*10.3%</f>
        <v>7080.58462</v>
      </c>
      <c r="Z15" s="35" t="n">
        <f aca="false">V15-W15-X15+Y15</f>
        <v>75824.12462</v>
      </c>
      <c r="AA15" s="32" t="n">
        <v>69430</v>
      </c>
      <c r="AB15" s="33" t="n">
        <v>700</v>
      </c>
      <c r="AC15" s="34" t="n">
        <v>1483.43</v>
      </c>
      <c r="AD15" s="34" t="n">
        <f aca="false">(AA15-AB15-AC15)*10.3%</f>
        <v>6926.39671</v>
      </c>
      <c r="AE15" s="35" t="n">
        <f aca="false">AA15-AB15-AC15+AD15</f>
        <v>74172.96671</v>
      </c>
      <c r="AF15" s="32" t="n">
        <v>68930</v>
      </c>
      <c r="AG15" s="33" t="n">
        <v>700</v>
      </c>
      <c r="AH15" s="34" t="n">
        <v>1472.64</v>
      </c>
      <c r="AI15" s="34" t="n">
        <f aca="false">(AF15-AG15-AH15)*10.3%</f>
        <v>6876.00808</v>
      </c>
      <c r="AJ15" s="35" t="n">
        <f aca="false">AF15-AG15-AH15+AI15</f>
        <v>73633.36808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64120</v>
      </c>
      <c r="C18" s="33" t="n">
        <v>700</v>
      </c>
      <c r="D18" s="34" t="n">
        <v>1368.83</v>
      </c>
      <c r="E18" s="34" t="n">
        <f aca="false">(B18-C18-D18)*10.3%</f>
        <v>6391.27051</v>
      </c>
      <c r="F18" s="35" t="n">
        <f aca="false">B18-C18-D18+E18</f>
        <v>68442.44051</v>
      </c>
      <c r="G18" s="32" t="n">
        <v>64120</v>
      </c>
      <c r="H18" s="33" t="n">
        <v>700</v>
      </c>
      <c r="I18" s="34" t="n">
        <v>1368.83</v>
      </c>
      <c r="J18" s="34" t="n">
        <f aca="false">(G18-H18-I18)*10.3%</f>
        <v>6391.27051</v>
      </c>
      <c r="K18" s="35" t="n">
        <f aca="false">G18-H18-I18+J18</f>
        <v>68442.44051</v>
      </c>
      <c r="L18" s="32" t="n">
        <v>63510</v>
      </c>
      <c r="M18" s="33" t="n">
        <v>700</v>
      </c>
      <c r="N18" s="34" t="n">
        <v>1355.66</v>
      </c>
      <c r="O18" s="34" t="n">
        <f aca="false">(L18-M18-N18)*10.3%</f>
        <v>6329.79702</v>
      </c>
      <c r="P18" s="35" t="n">
        <f aca="false">L18-M18-N18+O18</f>
        <v>67784.13702</v>
      </c>
      <c r="Q18" s="32" t="n">
        <v>64520</v>
      </c>
      <c r="R18" s="33" t="n">
        <v>700</v>
      </c>
      <c r="S18" s="34" t="n">
        <v>1377.46</v>
      </c>
      <c r="T18" s="34" t="n">
        <f aca="false">(Q18-R18-S18)*10.3%</f>
        <v>6431.58162</v>
      </c>
      <c r="U18" s="35" t="n">
        <f aca="false">Q18-R18-S18+T18</f>
        <v>68874.12162</v>
      </c>
      <c r="V18" s="32" t="n">
        <v>65660</v>
      </c>
      <c r="W18" s="33" t="n">
        <v>700</v>
      </c>
      <c r="X18" s="34" t="n">
        <v>1402.06</v>
      </c>
      <c r="Y18" s="34" t="n">
        <f aca="false">(V18-W18-X18)*10.3%</f>
        <v>6546.46782</v>
      </c>
      <c r="Z18" s="35" t="n">
        <f aca="false">V18-W18-X18+Y18</f>
        <v>70104.40782</v>
      </c>
      <c r="AA18" s="32" t="n">
        <v>64120</v>
      </c>
      <c r="AB18" s="33" t="n">
        <v>700</v>
      </c>
      <c r="AC18" s="34" t="n">
        <v>1368.83</v>
      </c>
      <c r="AD18" s="34" t="n">
        <v>1012.16</v>
      </c>
      <c r="AE18" s="35" t="n">
        <f aca="false">AA18-AB18-AC18+AD18</f>
        <v>63063.33</v>
      </c>
      <c r="AF18" s="32" t="n">
        <v>63620</v>
      </c>
      <c r="AG18" s="33" t="n">
        <v>700</v>
      </c>
      <c r="AH18" s="34" t="n">
        <v>1358.03</v>
      </c>
      <c r="AI18" s="34" t="n">
        <f aca="false">(AF18-AG18-AH18)*10.3%</f>
        <v>6340.88291</v>
      </c>
      <c r="AJ18" s="35" t="n">
        <f aca="false">AF18-AG18-AH18+AI18</f>
        <v>67902.85291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67120</v>
      </c>
      <c r="C21" s="33" t="n">
        <v>700</v>
      </c>
      <c r="D21" s="34" t="n">
        <v>1433.58</v>
      </c>
      <c r="E21" s="34" t="n">
        <f aca="false">(B21-C21-D21)*10.3%</f>
        <v>6693.60126</v>
      </c>
      <c r="F21" s="35" t="n">
        <f aca="false">B21-C21-D21+E21</f>
        <v>71680.02126</v>
      </c>
      <c r="G21" s="32" t="n">
        <v>67120</v>
      </c>
      <c r="H21" s="33" t="n">
        <v>700</v>
      </c>
      <c r="I21" s="34" t="n">
        <v>1433.58</v>
      </c>
      <c r="J21" s="34" t="n">
        <f aca="false">(G21-H21-I21)*10.3%</f>
        <v>6693.60126</v>
      </c>
      <c r="K21" s="35" t="n">
        <f aca="false">G21-H21-I21+J21</f>
        <v>71680.02126</v>
      </c>
      <c r="L21" s="32" t="n">
        <v>66510</v>
      </c>
      <c r="M21" s="33" t="n">
        <v>700</v>
      </c>
      <c r="N21" s="34" t="n">
        <v>1420.41</v>
      </c>
      <c r="O21" s="34" t="n">
        <f aca="false">(L21-M21-N21)*10.3%</f>
        <v>6632.12777</v>
      </c>
      <c r="P21" s="35" t="n">
        <f aca="false">L21-M21-N21+O21</f>
        <v>71021.71777</v>
      </c>
      <c r="Q21" s="32" t="n">
        <v>67510</v>
      </c>
      <c r="R21" s="33" t="n">
        <v>700</v>
      </c>
      <c r="S21" s="34" t="n">
        <v>1441.99</v>
      </c>
      <c r="T21" s="34" t="n">
        <f aca="false">(Q21-R21-S21)*10.3%</f>
        <v>6732.90503</v>
      </c>
      <c r="U21" s="35" t="n">
        <f aca="false">Q21-R21-S21+T21</f>
        <v>72100.91503</v>
      </c>
      <c r="V21" s="32" t="n">
        <v>68650</v>
      </c>
      <c r="W21" s="33" t="n">
        <v>700</v>
      </c>
      <c r="X21" s="34" t="n">
        <v>1466.6</v>
      </c>
      <c r="Y21" s="34" t="n">
        <f aca="false">(V21-W21-X21)*10.3%</f>
        <v>6847.7902</v>
      </c>
      <c r="Z21" s="35" t="n">
        <f aca="false">V21-W21-X21+Y21</f>
        <v>73331.1902</v>
      </c>
      <c r="AA21" s="32" t="n">
        <v>67110</v>
      </c>
      <c r="AB21" s="33" t="n">
        <v>700</v>
      </c>
      <c r="AC21" s="34" t="n">
        <v>1433.36</v>
      </c>
      <c r="AD21" s="34" t="n">
        <f aca="false">(AA21-AB21-AC21)*10.3%</f>
        <v>6692.59392</v>
      </c>
      <c r="AE21" s="35" t="n">
        <f aca="false">AA21-AB21-AC21+AD21</f>
        <v>71669.23392</v>
      </c>
      <c r="AF21" s="32" t="n">
        <v>66620</v>
      </c>
      <c r="AG21" s="33" t="n">
        <v>700</v>
      </c>
      <c r="AH21" s="34" t="n">
        <v>1422.78</v>
      </c>
      <c r="AI21" s="34" t="n">
        <f aca="false">(AF21-AG21-AH21)*10.3%</f>
        <v>6643.21366</v>
      </c>
      <c r="AJ21" s="35" t="n">
        <f aca="false">AF21-AG21-AH21+AI21</f>
        <v>71140.43366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70900</v>
      </c>
      <c r="C23" s="33" t="n">
        <v>700</v>
      </c>
      <c r="D23" s="34" t="n">
        <v>1515.16</v>
      </c>
      <c r="E23" s="34" t="n">
        <f aca="false">(B23-C23-D23)*10.3%</f>
        <v>7074.53852</v>
      </c>
      <c r="F23" s="35" t="n">
        <f aca="false">B23-C23-D23+E23</f>
        <v>75759.37852</v>
      </c>
      <c r="G23" s="32" t="n">
        <v>70900</v>
      </c>
      <c r="H23" s="33" t="n">
        <v>700</v>
      </c>
      <c r="I23" s="34" t="n">
        <v>1515.16</v>
      </c>
      <c r="J23" s="34" t="n">
        <f aca="false">(G23-H23-I23)*10.3%</f>
        <v>7074.53852</v>
      </c>
      <c r="K23" s="35" t="n">
        <f aca="false">G23-H23-I23+J23</f>
        <v>75759.37852</v>
      </c>
      <c r="L23" s="32" t="n">
        <v>70290</v>
      </c>
      <c r="M23" s="33" t="n">
        <v>700</v>
      </c>
      <c r="N23" s="34" t="n">
        <v>1502</v>
      </c>
      <c r="O23" s="34" t="n">
        <f aca="false">(L23-M23-N23)*10.3%</f>
        <v>7013.064</v>
      </c>
      <c r="P23" s="35" t="n">
        <f aca="false">L23-M23-N23+O23</f>
        <v>75101.064</v>
      </c>
      <c r="Q23" s="32" t="n">
        <v>71290</v>
      </c>
      <c r="R23" s="33" t="n">
        <v>700</v>
      </c>
      <c r="S23" s="34" t="n">
        <v>1523.58</v>
      </c>
      <c r="T23" s="34" t="n">
        <f aca="false">(Q23-R23-S23)*10.3%</f>
        <v>7113.84126</v>
      </c>
      <c r="U23" s="35" t="n">
        <f aca="false">Q23-R23-S23+T23</f>
        <v>76180.26126</v>
      </c>
      <c r="V23" s="32" t="n">
        <v>72430</v>
      </c>
      <c r="W23" s="33" t="n">
        <v>700</v>
      </c>
      <c r="X23" s="34" t="n">
        <v>1548.18</v>
      </c>
      <c r="Y23" s="34" t="n">
        <f aca="false">(V23-W23-X23)*10.3%</f>
        <v>7228.72746</v>
      </c>
      <c r="Z23" s="35" t="n">
        <f aca="false">V23-W23-X23+Y23</f>
        <v>77410.54746</v>
      </c>
      <c r="AA23" s="32" t="n">
        <v>70890</v>
      </c>
      <c r="AB23" s="33" t="n">
        <v>700</v>
      </c>
      <c r="AC23" s="34" t="n">
        <v>1514.95</v>
      </c>
      <c r="AD23" s="34" t="n">
        <f aca="false">(AA23-AB23-AC23)*10.3%</f>
        <v>7073.53015</v>
      </c>
      <c r="AE23" s="35" t="n">
        <f aca="false">AA23-AB23-AC23+AD23</f>
        <v>75748.58015</v>
      </c>
      <c r="AF23" s="32" t="n">
        <v>70400</v>
      </c>
      <c r="AG23" s="33" t="n">
        <v>700</v>
      </c>
      <c r="AH23" s="34" t="n">
        <v>1504.37</v>
      </c>
      <c r="AI23" s="34" t="n">
        <f aca="false">(AF23-AG23-AH23)*10.3%</f>
        <v>7024.14989</v>
      </c>
      <c r="AJ23" s="35" t="n">
        <f aca="false">AF23-AG23-AH23+AI23</f>
        <v>75219.77989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65660</v>
      </c>
      <c r="C26" s="33" t="n">
        <v>700</v>
      </c>
      <c r="D26" s="34" t="n">
        <v>1402.06</v>
      </c>
      <c r="E26" s="34" t="n">
        <f aca="false">(B26-C26-D26)*10.3%</f>
        <v>6546.46782</v>
      </c>
      <c r="F26" s="35" t="n">
        <f aca="false">B26-C26-D26+E26</f>
        <v>70104.40782</v>
      </c>
      <c r="G26" s="32" t="n">
        <v>65670</v>
      </c>
      <c r="H26" s="33" t="n">
        <v>700</v>
      </c>
      <c r="I26" s="34" t="n">
        <v>1402.28</v>
      </c>
      <c r="J26" s="34" t="n">
        <f aca="false">(G26-H26-I26)*10.3%</f>
        <v>6547.47516</v>
      </c>
      <c r="K26" s="35" t="n">
        <f aca="false">G26-H26-I26+J26</f>
        <v>70115.19516</v>
      </c>
      <c r="L26" s="32" t="n">
        <v>65120</v>
      </c>
      <c r="M26" s="33" t="n">
        <v>700</v>
      </c>
      <c r="N26" s="34" t="n">
        <v>1390.41</v>
      </c>
      <c r="O26" s="34" t="n">
        <f aca="false">(L26-M26-N26)*10.3%</f>
        <v>6492.04777</v>
      </c>
      <c r="P26" s="35" t="n">
        <f aca="false">L26-M26-N26+O26</f>
        <v>69521.63777</v>
      </c>
      <c r="Q26" s="32" t="n">
        <v>66060</v>
      </c>
      <c r="R26" s="33" t="n">
        <v>700</v>
      </c>
      <c r="S26" s="34" t="n">
        <v>1410.7</v>
      </c>
      <c r="T26" s="34" t="n">
        <f aca="false">(Q26-R26-S26)*10.3%</f>
        <v>6586.7779</v>
      </c>
      <c r="U26" s="35" t="n">
        <f aca="false">Q26-R26-S26+T26</f>
        <v>70536.0779</v>
      </c>
      <c r="V26" s="32" t="n">
        <v>67200</v>
      </c>
      <c r="W26" s="33" t="n">
        <v>700</v>
      </c>
      <c r="X26" s="34" t="n">
        <v>1435.3</v>
      </c>
      <c r="Y26" s="34" t="n">
        <f aca="false">(V26-W26-X26)*10.3%</f>
        <v>6701.6641</v>
      </c>
      <c r="Z26" s="35" t="n">
        <f aca="false">V26-W26-X26+Y26</f>
        <v>71766.3641</v>
      </c>
      <c r="AA26" s="32" t="n">
        <v>65650</v>
      </c>
      <c r="AB26" s="33" t="n">
        <v>700</v>
      </c>
      <c r="AC26" s="34" t="n">
        <v>1401.85</v>
      </c>
      <c r="AD26" s="34" t="n">
        <f aca="false">(AA26-AB26-AC26)*10.3%</f>
        <v>6545.45945</v>
      </c>
      <c r="AE26" s="35" t="n">
        <f aca="false">AA26-AB26-AC26+AD26</f>
        <v>70093.60945</v>
      </c>
      <c r="AF26" s="32" t="n">
        <v>65270</v>
      </c>
      <c r="AG26" s="33" t="n">
        <v>700</v>
      </c>
      <c r="AH26" s="34" t="n">
        <v>1393.65</v>
      </c>
      <c r="AI26" s="34" t="n">
        <f aca="false">(AF26-AG26-AH26)*10.3%</f>
        <v>6507.16405</v>
      </c>
      <c r="AJ26" s="35" t="n">
        <f aca="false">AF26-AG26-AH26+AI26</f>
        <v>69683.51405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65870</v>
      </c>
      <c r="C29" s="33" t="n">
        <v>700</v>
      </c>
      <c r="D29" s="34" t="n">
        <v>1406.6</v>
      </c>
      <c r="E29" s="34" t="n">
        <f aca="false">(B29-C29-D29)*10.3%</f>
        <v>6567.6302</v>
      </c>
      <c r="F29" s="35" t="n">
        <f aca="false">B29-C29-D29+E29</f>
        <v>70331.0302</v>
      </c>
      <c r="G29" s="32" t="n">
        <v>65880</v>
      </c>
      <c r="H29" s="33" t="n">
        <v>700</v>
      </c>
      <c r="I29" s="34" t="n">
        <v>1406.81</v>
      </c>
      <c r="J29" s="34" t="n">
        <f aca="false">(G29-H29-I29)*10.3%</f>
        <v>6568.63857</v>
      </c>
      <c r="K29" s="35" t="n">
        <f aca="false">G29-H29-I29+J29</f>
        <v>70341.82857</v>
      </c>
      <c r="L29" s="32" t="n">
        <v>65380</v>
      </c>
      <c r="M29" s="33" t="n">
        <v>700</v>
      </c>
      <c r="N29" s="34" t="n">
        <v>1396.02</v>
      </c>
      <c r="O29" s="34" t="n">
        <f aca="false">(L29-M29-N29)*10.3%</f>
        <v>6518.24994</v>
      </c>
      <c r="P29" s="35" t="n">
        <f aca="false">L29-M29-N29+O29</f>
        <v>69802.22994</v>
      </c>
      <c r="Q29" s="32" t="n">
        <v>66260</v>
      </c>
      <c r="R29" s="33" t="n">
        <v>700</v>
      </c>
      <c r="S29" s="34" t="n">
        <v>1415.01</v>
      </c>
      <c r="T29" s="34" t="n">
        <f aca="false">(Q29-R29-S29)*10.3%</f>
        <v>6606.93397</v>
      </c>
      <c r="U29" s="35" t="n">
        <f aca="false">Q29-R29-S29+T29</f>
        <v>70751.92397</v>
      </c>
      <c r="V29" s="32" t="n">
        <v>67370</v>
      </c>
      <c r="W29" s="33" t="n">
        <v>700</v>
      </c>
      <c r="X29" s="34" t="n">
        <v>1438.97</v>
      </c>
      <c r="Y29" s="34" t="n">
        <f aca="false">(V29-W29-X29)*10.3%</f>
        <v>6718.79609</v>
      </c>
      <c r="Z29" s="35" t="n">
        <f aca="false">V29-W29-X29+Y29</f>
        <v>71949.82609</v>
      </c>
      <c r="AA29" s="32" t="n">
        <v>65880</v>
      </c>
      <c r="AB29" s="33" t="n">
        <v>700</v>
      </c>
      <c r="AC29" s="34" t="n">
        <v>1406.81</v>
      </c>
      <c r="AD29" s="34" t="n">
        <f aca="false">(AA29-AB29-AC29)*10.3%</f>
        <v>6568.63857</v>
      </c>
      <c r="AE29" s="35" t="n">
        <f aca="false">AA29-AB29-AC29+AD29</f>
        <v>70341.82857</v>
      </c>
      <c r="AF29" s="32" t="n">
        <v>65530</v>
      </c>
      <c r="AG29" s="33" t="n">
        <v>700</v>
      </c>
      <c r="AH29" s="34" t="n">
        <v>1399.26</v>
      </c>
      <c r="AI29" s="34" t="n">
        <f aca="false">(AF29-AG29-AH29)*10.3%</f>
        <v>6533.36622</v>
      </c>
      <c r="AJ29" s="35" t="n">
        <f aca="false">AF29-AG29-AH29+AI29</f>
        <v>69964.10622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67120</v>
      </c>
      <c r="C32" s="33" t="n">
        <v>700</v>
      </c>
      <c r="D32" s="34" t="n">
        <v>1433.58</v>
      </c>
      <c r="E32" s="34" t="n">
        <f aca="false">(B32-C32-D32)*10.3%</f>
        <v>6693.60126</v>
      </c>
      <c r="F32" s="35" t="n">
        <f aca="false">B32-C32-D32+E32</f>
        <v>71680.02126</v>
      </c>
      <c r="G32" s="32" t="n">
        <v>67120</v>
      </c>
      <c r="H32" s="33" t="n">
        <v>700</v>
      </c>
      <c r="I32" s="34" t="n">
        <v>1433.58</v>
      </c>
      <c r="J32" s="34" t="n">
        <f aca="false">(G32-H32-I32)*10.3%</f>
        <v>6693.60126</v>
      </c>
      <c r="K32" s="35" t="n">
        <f aca="false">G32-H32-I32+J32</f>
        <v>71680.02126</v>
      </c>
      <c r="L32" s="32" t="n">
        <v>66510</v>
      </c>
      <c r="M32" s="33" t="n">
        <v>700</v>
      </c>
      <c r="N32" s="34" t="n">
        <v>1420.41</v>
      </c>
      <c r="O32" s="34" t="n">
        <f aca="false">(L32-M32-N32)*10.3%</f>
        <v>6632.12777</v>
      </c>
      <c r="P32" s="35" t="n">
        <f aca="false">L32-M32-N32+O32</f>
        <v>71021.71777</v>
      </c>
      <c r="Q32" s="32" t="n">
        <v>67510</v>
      </c>
      <c r="R32" s="33" t="n">
        <v>700</v>
      </c>
      <c r="S32" s="34" t="n">
        <v>1441.99</v>
      </c>
      <c r="T32" s="34" t="n">
        <f aca="false">(Q32-R32-S32)*10.3%</f>
        <v>6732.90503</v>
      </c>
      <c r="U32" s="35" t="n">
        <f aca="false">Q32-R32-S32+T32</f>
        <v>72100.91503</v>
      </c>
      <c r="V32" s="32" t="n">
        <v>68650</v>
      </c>
      <c r="W32" s="33" t="n">
        <v>700</v>
      </c>
      <c r="X32" s="34" t="n">
        <v>1466.6</v>
      </c>
      <c r="Y32" s="34" t="n">
        <f aca="false">(V32-W32-X32)*10.3%</f>
        <v>6847.7902</v>
      </c>
      <c r="Z32" s="35" t="n">
        <f aca="false">V32-W32-X32+Y32</f>
        <v>73331.1902</v>
      </c>
      <c r="AA32" s="32" t="n">
        <v>67110</v>
      </c>
      <c r="AB32" s="33" t="n">
        <v>700</v>
      </c>
      <c r="AC32" s="34" t="n">
        <v>1433.36</v>
      </c>
      <c r="AD32" s="34" t="n">
        <f aca="false">(AA32-AB32-AC32)*10.3%</f>
        <v>6692.59392</v>
      </c>
      <c r="AE32" s="35" t="n">
        <f aca="false">AA32-AB32-AC32+AD32</f>
        <v>71669.23392</v>
      </c>
      <c r="AF32" s="32" t="n">
        <v>66620</v>
      </c>
      <c r="AG32" s="33" t="n">
        <v>700</v>
      </c>
      <c r="AH32" s="34" t="n">
        <v>1422.78</v>
      </c>
      <c r="AI32" s="34" t="n">
        <f aca="false">(AF32-AG32-AH32)*10.3%</f>
        <v>6643.21366</v>
      </c>
      <c r="AJ32" s="35" t="n">
        <f aca="false">AF32-AG32-AH32+AI32</f>
        <v>71140.43366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68650</v>
      </c>
      <c r="C35" s="33" t="n">
        <v>700</v>
      </c>
      <c r="D35" s="34" t="n">
        <v>1466.6</v>
      </c>
      <c r="E35" s="34" t="n">
        <f aca="false">(B35-C35-D35)*10.3%</f>
        <v>6847.7902</v>
      </c>
      <c r="F35" s="35" t="n">
        <f aca="false">B35-C35-D35+E35</f>
        <v>73331.1902</v>
      </c>
      <c r="G35" s="32" t="n">
        <v>68650</v>
      </c>
      <c r="H35" s="33" t="n">
        <v>700</v>
      </c>
      <c r="I35" s="34" t="n">
        <v>1466.6</v>
      </c>
      <c r="J35" s="34" t="n">
        <f aca="false">(G35-H35-I35)*10.3%</f>
        <v>6847.7902</v>
      </c>
      <c r="K35" s="35" t="n">
        <f aca="false">G35-H35-I35+J35</f>
        <v>73331.1902</v>
      </c>
      <c r="L35" s="32" t="n">
        <v>68040</v>
      </c>
      <c r="M35" s="33" t="n">
        <v>700</v>
      </c>
      <c r="N35" s="34" t="n">
        <v>1453.43</v>
      </c>
      <c r="O35" s="34" t="n">
        <f aca="false">(L35-M35-N35)*10.3%</f>
        <v>6786.31671</v>
      </c>
      <c r="P35" s="35" t="n">
        <f aca="false">L35-M35-N35+O35</f>
        <v>72672.88671</v>
      </c>
      <c r="Q35" s="32" t="n">
        <v>69040</v>
      </c>
      <c r="R35" s="33" t="n">
        <v>700</v>
      </c>
      <c r="S35" s="34" t="n">
        <v>1475.02</v>
      </c>
      <c r="T35" s="34" t="n">
        <f aca="false">(Q35-R35-S35)*10.3%</f>
        <v>6887.09294</v>
      </c>
      <c r="U35" s="35" t="n">
        <f aca="false">Q35-R35-S35+T35</f>
        <v>73752.07294</v>
      </c>
      <c r="V35" s="32" t="n">
        <v>70180</v>
      </c>
      <c r="W35" s="33" t="n">
        <v>700</v>
      </c>
      <c r="X35" s="34" t="n">
        <v>1499.62</v>
      </c>
      <c r="Y35" s="34" t="n">
        <f aca="false">(V35-W35-X35)*10.3%</f>
        <v>7001.97914</v>
      </c>
      <c r="Z35" s="35" t="n">
        <f aca="false">V35-W35-X35+Y35</f>
        <v>74982.35914</v>
      </c>
      <c r="AA35" s="32" t="n">
        <v>68650</v>
      </c>
      <c r="AB35" s="33" t="n">
        <v>700</v>
      </c>
      <c r="AC35" s="34" t="n">
        <v>1466.6</v>
      </c>
      <c r="AD35" s="34" t="n">
        <f aca="false">(AA35-AB35-AC35)*10.3%</f>
        <v>6847.7902</v>
      </c>
      <c r="AE35" s="35" t="n">
        <f aca="false">AA35-AB35-AC35+AD35</f>
        <v>73331.1902</v>
      </c>
      <c r="AF35" s="32" t="n">
        <v>68150</v>
      </c>
      <c r="AG35" s="33" t="n">
        <v>700</v>
      </c>
      <c r="AH35" s="34" t="n">
        <v>1455.81</v>
      </c>
      <c r="AI35" s="34" t="n">
        <f aca="false">(AF35-AG35-AH35)*10.3%</f>
        <v>6797.40157</v>
      </c>
      <c r="AJ35" s="35" t="n">
        <f aca="false">AF35-AG35-AH35+AI35</f>
        <v>72791.59157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71870</v>
      </c>
      <c r="C38" s="38" t="n">
        <v>700</v>
      </c>
      <c r="D38" s="39" t="n">
        <v>1536.1</v>
      </c>
      <c r="E38" s="39" t="n">
        <f aca="false">(B38-C38-D38)*10.3%</f>
        <v>7172.2917</v>
      </c>
      <c r="F38" s="40" t="n">
        <f aca="false">B38-C38-D38+E38</f>
        <v>76806.1917</v>
      </c>
      <c r="G38" s="37" t="n">
        <v>71880</v>
      </c>
      <c r="H38" s="38" t="n">
        <v>700</v>
      </c>
      <c r="I38" s="39" t="n">
        <v>1536.31</v>
      </c>
      <c r="J38" s="39" t="n">
        <f aca="false">(G38-H38-I38)*10.3%</f>
        <v>7173.30007</v>
      </c>
      <c r="K38" s="40" t="n">
        <f aca="false">G38-H38-I38+J38</f>
        <v>76816.99007</v>
      </c>
      <c r="L38" s="37" t="n">
        <v>71330</v>
      </c>
      <c r="M38" s="38" t="n">
        <v>700</v>
      </c>
      <c r="N38" s="39" t="n">
        <v>1524.44</v>
      </c>
      <c r="O38" s="39" t="n">
        <f aca="false">(L38-M38-N38)*10.3%</f>
        <v>7117.87268</v>
      </c>
      <c r="P38" s="40" t="n">
        <f aca="false">L38-M38-N38+O38</f>
        <v>76223.43268</v>
      </c>
      <c r="Q38" s="37" t="n">
        <v>72270</v>
      </c>
      <c r="R38" s="38" t="n">
        <v>700</v>
      </c>
      <c r="S38" s="39" t="n">
        <v>1544.73</v>
      </c>
      <c r="T38" s="39" t="n">
        <f aca="false">(Q38-R38-S38)*10.3%</f>
        <v>7212.60281</v>
      </c>
      <c r="U38" s="40" t="n">
        <f aca="false">Q38-R38-S38+T38</f>
        <v>77237.87281</v>
      </c>
      <c r="V38" s="37" t="n">
        <v>73410</v>
      </c>
      <c r="W38" s="38" t="n">
        <v>700</v>
      </c>
      <c r="X38" s="39" t="n">
        <v>1569.34</v>
      </c>
      <c r="Y38" s="39" t="n">
        <f aca="false">(V38-W38-X38)*10.3%</f>
        <v>7327.48798</v>
      </c>
      <c r="Z38" s="40" t="n">
        <f aca="false">V38-W38-X38+Y38</f>
        <v>78468.14798</v>
      </c>
      <c r="AA38" s="37" t="n">
        <v>71860</v>
      </c>
      <c r="AB38" s="38" t="n">
        <v>700</v>
      </c>
      <c r="AC38" s="39" t="n">
        <v>1535.88</v>
      </c>
      <c r="AD38" s="39" t="n">
        <f aca="false">(AA38-AB38-AC38)*10.3%</f>
        <v>7171.28436</v>
      </c>
      <c r="AE38" s="40" t="n">
        <f aca="false">AA38-AB38-AC38+AD38</f>
        <v>76795.40436</v>
      </c>
      <c r="AF38" s="37" t="n">
        <v>71480</v>
      </c>
      <c r="AG38" s="38" t="n">
        <v>700</v>
      </c>
      <c r="AH38" s="39" t="n">
        <v>1527.68</v>
      </c>
      <c r="AI38" s="39" t="n">
        <f aca="false">(AF38-AG38-AH38)*10.3%</f>
        <v>7132.98896</v>
      </c>
      <c r="AJ38" s="40" t="n">
        <f aca="false">AF38-AG38-AH38+AI38</f>
        <v>76385.30896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72870</v>
      </c>
      <c r="C40" s="38" t="n">
        <v>700</v>
      </c>
      <c r="D40" s="39" t="n">
        <v>1557.68</v>
      </c>
      <c r="E40" s="39" t="n">
        <f aca="false">(B40-C40-D40)*10.3%</f>
        <v>7273.06896</v>
      </c>
      <c r="F40" s="40" t="n">
        <f aca="false">B40-C40-D40+E40</f>
        <v>77885.38896</v>
      </c>
      <c r="G40" s="37" t="n">
        <v>72880</v>
      </c>
      <c r="H40" s="38" t="n">
        <v>700</v>
      </c>
      <c r="I40" s="39" t="n">
        <v>1557.9</v>
      </c>
      <c r="J40" s="39" t="n">
        <f aca="false">(G40-H40-I40)*10.3%</f>
        <v>7274.0763</v>
      </c>
      <c r="K40" s="40" t="n">
        <f aca="false">G40-H40-I40+J40</f>
        <v>77896.1763</v>
      </c>
      <c r="L40" s="37" t="n">
        <v>72330</v>
      </c>
      <c r="M40" s="38" t="n">
        <v>700</v>
      </c>
      <c r="N40" s="39" t="n">
        <v>1546.03</v>
      </c>
      <c r="O40" s="39" t="n">
        <f aca="false">(L40-M40-N40)*10.3%</f>
        <v>7218.64891</v>
      </c>
      <c r="P40" s="40" t="n">
        <f aca="false">L40-M40-N40+O40</f>
        <v>77302.61891</v>
      </c>
      <c r="Q40" s="37" t="n">
        <v>73270</v>
      </c>
      <c r="R40" s="38" t="n">
        <v>700</v>
      </c>
      <c r="S40" s="39" t="n">
        <v>1566.31</v>
      </c>
      <c r="T40" s="39" t="n">
        <f aca="false">(Q40-R40-S40)*10.3%</f>
        <v>7313.38007</v>
      </c>
      <c r="U40" s="40" t="n">
        <f aca="false">Q40-R40-S40+T40</f>
        <v>78317.07007</v>
      </c>
      <c r="V40" s="37" t="n">
        <v>74410</v>
      </c>
      <c r="W40" s="38" t="n">
        <v>700</v>
      </c>
      <c r="X40" s="39" t="n">
        <v>1590.92</v>
      </c>
      <c r="Y40" s="39" t="n">
        <f aca="false">(V40-W40-X40)*10.3%</f>
        <v>7428.26524</v>
      </c>
      <c r="Z40" s="40" t="n">
        <f aca="false">V40-W40-X40+Y40</f>
        <v>79547.34524</v>
      </c>
      <c r="AA40" s="37" t="n">
        <v>72860</v>
      </c>
      <c r="AB40" s="38" t="n">
        <v>700</v>
      </c>
      <c r="AC40" s="39" t="n">
        <v>1557.47</v>
      </c>
      <c r="AD40" s="39" t="n">
        <f aca="false">(AA40-AB40-AC40)*10.3%</f>
        <v>7272.06059</v>
      </c>
      <c r="AE40" s="40" t="n">
        <f aca="false">AA40-AB40-AC40+AD40</f>
        <v>77874.59059</v>
      </c>
      <c r="AF40" s="37" t="n">
        <v>72480</v>
      </c>
      <c r="AG40" s="38" t="n">
        <v>700</v>
      </c>
      <c r="AH40" s="39" t="n">
        <v>1549.26</v>
      </c>
      <c r="AI40" s="39" t="n">
        <f aca="false">(AF40-AG40-AH40)*10.3%</f>
        <v>7233.76622</v>
      </c>
      <c r="AJ40" s="40" t="n">
        <f aca="false">AF40-AG40-AH40+AI40</f>
        <v>77464.50622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72740</v>
      </c>
      <c r="C42" s="33" t="n">
        <v>700</v>
      </c>
      <c r="D42" s="34" t="n">
        <v>1554.88</v>
      </c>
      <c r="E42" s="34" t="n">
        <f aca="false">(B42-C42-D42)*10.3%</f>
        <v>7259.96736</v>
      </c>
      <c r="F42" s="35" t="n">
        <f aca="false">B42-C42-D42+E42</f>
        <v>77745.08736</v>
      </c>
      <c r="G42" s="32" t="n">
        <v>72740</v>
      </c>
      <c r="H42" s="33" t="n">
        <v>700</v>
      </c>
      <c r="I42" s="34" t="n">
        <v>1554.88</v>
      </c>
      <c r="J42" s="34" t="n">
        <f aca="false">(G42-H42-I42)*10.3%</f>
        <v>7259.96736</v>
      </c>
      <c r="K42" s="35" t="n">
        <f aca="false">G42-H42-I42+J42</f>
        <v>77745.08736</v>
      </c>
      <c r="L42" s="32" t="n">
        <v>72130</v>
      </c>
      <c r="M42" s="33" t="n">
        <v>700</v>
      </c>
      <c r="N42" s="34" t="n">
        <v>1541.71</v>
      </c>
      <c r="O42" s="34" t="n">
        <f aca="false">(L42-M42-N42)*10.3%</f>
        <v>7198.49387</v>
      </c>
      <c r="P42" s="35" t="n">
        <f aca="false">L42-M42-N42+O42</f>
        <v>77086.78387</v>
      </c>
      <c r="Q42" s="32" t="n">
        <v>73130</v>
      </c>
      <c r="R42" s="33" t="n">
        <v>700</v>
      </c>
      <c r="S42" s="34" t="n">
        <v>1563.29</v>
      </c>
      <c r="T42" s="34" t="n">
        <f aca="false">(Q42-R42-S42)*10.3%</f>
        <v>7299.27113</v>
      </c>
      <c r="U42" s="35" t="n">
        <f aca="false">Q42-R42-S42+T42</f>
        <v>78165.98113</v>
      </c>
      <c r="V42" s="32" t="n">
        <v>74270</v>
      </c>
      <c r="W42" s="33" t="n">
        <v>700</v>
      </c>
      <c r="X42" s="34" t="n">
        <v>1587.9</v>
      </c>
      <c r="Y42" s="34" t="n">
        <f aca="false">(V42-W42-X42)*10.3%</f>
        <v>7414.1563</v>
      </c>
      <c r="Z42" s="35" t="n">
        <f aca="false">V42-W42-X42+Y42</f>
        <v>79396.2563</v>
      </c>
      <c r="AA42" s="32" t="n">
        <v>72740</v>
      </c>
      <c r="AB42" s="33" t="n">
        <v>700</v>
      </c>
      <c r="AC42" s="34" t="n">
        <v>1554.88</v>
      </c>
      <c r="AD42" s="34" t="n">
        <f aca="false">(AA42-AB42-AC42)*10.3%</f>
        <v>7259.96736</v>
      </c>
      <c r="AE42" s="35" t="n">
        <f aca="false">AA42-AB42-AC42+AD42</f>
        <v>77745.08736</v>
      </c>
      <c r="AF42" s="32" t="n">
        <v>72240</v>
      </c>
      <c r="AG42" s="33" t="n">
        <v>700</v>
      </c>
      <c r="AH42" s="34" t="n">
        <v>1544.08</v>
      </c>
      <c r="AI42" s="34" t="n">
        <f aca="false">(AF42-AG42-AH42)*10.3%</f>
        <v>7209.57976</v>
      </c>
      <c r="AJ42" s="35" t="n">
        <f aca="false">AF42-AG42-AH42+AI42</f>
        <v>77205.49976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69740</v>
      </c>
      <c r="C45" s="33" t="n">
        <v>700</v>
      </c>
      <c r="D45" s="34" t="n">
        <v>1490.13</v>
      </c>
      <c r="E45" s="34" t="n">
        <f aca="false">(B45-C45-D45)*10.3%</f>
        <v>6957.63661</v>
      </c>
      <c r="F45" s="35" t="n">
        <f aca="false">B45-C45-D45+E45</f>
        <v>74507.50661</v>
      </c>
      <c r="G45" s="32" t="n">
        <v>69740</v>
      </c>
      <c r="H45" s="33" t="n">
        <v>700</v>
      </c>
      <c r="I45" s="34" t="n">
        <v>1490.13</v>
      </c>
      <c r="J45" s="34" t="n">
        <f aca="false">(G45-H45-I45)*10.3%</f>
        <v>6957.63661</v>
      </c>
      <c r="K45" s="35" t="n">
        <f aca="false">G45-H45-I45+J45</f>
        <v>74507.50661</v>
      </c>
      <c r="L45" s="32" t="n">
        <v>69130</v>
      </c>
      <c r="M45" s="33" t="n">
        <v>700</v>
      </c>
      <c r="N45" s="34" t="n">
        <v>1476.96</v>
      </c>
      <c r="O45" s="34" t="n">
        <f aca="false">(L45-M45-N45)*10.3%</f>
        <v>6896.16312</v>
      </c>
      <c r="P45" s="35" t="n">
        <f aca="false">L45-M45-N45+O45</f>
        <v>73849.20312</v>
      </c>
      <c r="Q45" s="32" t="n">
        <v>70130</v>
      </c>
      <c r="R45" s="33" t="n">
        <v>700</v>
      </c>
      <c r="S45" s="34" t="n">
        <v>1498.54</v>
      </c>
      <c r="T45" s="34" t="n">
        <f aca="false">(Q45-R45-S45)*10.3%</f>
        <v>6996.94038</v>
      </c>
      <c r="U45" s="35" t="n">
        <f aca="false">Q45-R45-S45+T45</f>
        <v>74928.40038</v>
      </c>
      <c r="V45" s="32" t="n">
        <v>71270</v>
      </c>
      <c r="W45" s="33" t="n">
        <v>700</v>
      </c>
      <c r="X45" s="34" t="n">
        <v>1523.15</v>
      </c>
      <c r="Y45" s="34" t="n">
        <f aca="false">(V45-W45-X45)*10.3%</f>
        <v>7111.82555</v>
      </c>
      <c r="Z45" s="35" t="n">
        <f aca="false">V45-W45-X45+Y45</f>
        <v>76158.67555</v>
      </c>
      <c r="AA45" s="32" t="n">
        <v>69740</v>
      </c>
      <c r="AB45" s="33" t="n">
        <v>700</v>
      </c>
      <c r="AC45" s="34" t="n">
        <v>1490.13</v>
      </c>
      <c r="AD45" s="34" t="n">
        <f aca="false">(AA45-AB45-AC45)*10.3%</f>
        <v>6957.63661</v>
      </c>
      <c r="AE45" s="35" t="n">
        <f aca="false">AA45-AB45-AC45+AD45</f>
        <v>74507.50661</v>
      </c>
      <c r="AF45" s="32" t="n">
        <v>69240</v>
      </c>
      <c r="AG45" s="33" t="n">
        <v>700</v>
      </c>
      <c r="AH45" s="34" t="n">
        <v>1479.33</v>
      </c>
      <c r="AI45" s="34" t="n">
        <f aca="false">(AF45-AG45-AH45)*10.3%</f>
        <v>6907.24901</v>
      </c>
      <c r="AJ45" s="35" t="n">
        <f aca="false">AF45-AG45-AH45+AI45</f>
        <v>73967.91901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69740</v>
      </c>
      <c r="C47" s="33" t="n">
        <v>700</v>
      </c>
      <c r="D47" s="34" t="n">
        <v>1490.13</v>
      </c>
      <c r="E47" s="34" t="n">
        <f aca="false">(B47-C47-D47)*10.3%</f>
        <v>6957.63661</v>
      </c>
      <c r="F47" s="35" t="n">
        <f aca="false">B47-C47-D47+E47</f>
        <v>74507.50661</v>
      </c>
      <c r="G47" s="32" t="n">
        <v>69740</v>
      </c>
      <c r="H47" s="33" t="n">
        <v>700</v>
      </c>
      <c r="I47" s="34" t="n">
        <v>1490.13</v>
      </c>
      <c r="J47" s="34" t="n">
        <f aca="false">(G47-H47-I47)*10.3%</f>
        <v>6957.63661</v>
      </c>
      <c r="K47" s="35" t="n">
        <f aca="false">G47-H47-I47+J47</f>
        <v>74507.50661</v>
      </c>
      <c r="L47" s="32" t="n">
        <v>69130</v>
      </c>
      <c r="M47" s="33" t="n">
        <v>700</v>
      </c>
      <c r="N47" s="34" t="n">
        <v>1476.96</v>
      </c>
      <c r="O47" s="34" t="n">
        <f aca="false">(L47-M47-N47)*10.3%</f>
        <v>6896.16312</v>
      </c>
      <c r="P47" s="35" t="n">
        <f aca="false">L47-M47-N47+O47</f>
        <v>73849.20312</v>
      </c>
      <c r="Q47" s="32" t="n">
        <v>70130</v>
      </c>
      <c r="R47" s="33" t="n">
        <v>700</v>
      </c>
      <c r="S47" s="34" t="n">
        <v>1498.54</v>
      </c>
      <c r="T47" s="34" t="n">
        <f aca="false">(Q47-R47-S47)*10.3%</f>
        <v>6996.94038</v>
      </c>
      <c r="U47" s="35" t="n">
        <f aca="false">Q47-R47-S47+T47</f>
        <v>74928.40038</v>
      </c>
      <c r="V47" s="32" t="n">
        <v>71270</v>
      </c>
      <c r="W47" s="33" t="n">
        <v>700</v>
      </c>
      <c r="X47" s="34" t="n">
        <v>1523.15</v>
      </c>
      <c r="Y47" s="34" t="n">
        <f aca="false">(V47-W47-X47)*10.3%</f>
        <v>7111.82555</v>
      </c>
      <c r="Z47" s="35" t="n">
        <f aca="false">V47-W47-X47+Y47</f>
        <v>76158.67555</v>
      </c>
      <c r="AA47" s="32" t="n">
        <v>69740</v>
      </c>
      <c r="AB47" s="33" t="n">
        <v>700</v>
      </c>
      <c r="AC47" s="34" t="n">
        <v>1490.13</v>
      </c>
      <c r="AD47" s="34" t="n">
        <f aca="false">(AA47-AB47-AC47)*10.3%</f>
        <v>6957.63661</v>
      </c>
      <c r="AE47" s="35" t="n">
        <f aca="false">AA47-AB47-AC47+AD47</f>
        <v>74507.50661</v>
      </c>
      <c r="AF47" s="32" t="n">
        <v>69240</v>
      </c>
      <c r="AG47" s="33" t="n">
        <v>700</v>
      </c>
      <c r="AH47" s="34" t="n">
        <v>1479.33</v>
      </c>
      <c r="AI47" s="34" t="n">
        <f aca="false">(AF47-AG47-AH47)*10.3%</f>
        <v>6907.24901</v>
      </c>
      <c r="AJ47" s="35" t="n">
        <f aca="false">AF47-AG47-AH47+AI47</f>
        <v>73967.91901</v>
      </c>
      <c r="AK47" s="30" t="s">
        <v>57</v>
      </c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8</v>
      </c>
      <c r="B48" s="37" t="n">
        <v>70240</v>
      </c>
      <c r="C48" s="38" t="n">
        <v>700</v>
      </c>
      <c r="D48" s="39" t="n">
        <v>1500.92</v>
      </c>
      <c r="E48" s="39" t="n">
        <f aca="false">(B48-C48-D48)*10.3%</f>
        <v>7008.02524</v>
      </c>
      <c r="F48" s="40" t="n">
        <f aca="false">B48-C48-D48+E48</f>
        <v>75047.10524</v>
      </c>
      <c r="G48" s="37" t="n">
        <v>70240</v>
      </c>
      <c r="H48" s="38" t="n">
        <v>700</v>
      </c>
      <c r="I48" s="39" t="n">
        <v>1500.92</v>
      </c>
      <c r="J48" s="34" t="n">
        <f aca="false">(G48-H48-I48)*10.3%</f>
        <v>7008.02524</v>
      </c>
      <c r="K48" s="40" t="n">
        <f aca="false">G48-H48-I48+J48</f>
        <v>75047.10524</v>
      </c>
      <c r="L48" s="37" t="n">
        <v>69630</v>
      </c>
      <c r="M48" s="38" t="n">
        <v>700</v>
      </c>
      <c r="N48" s="39" t="n">
        <v>1487.75</v>
      </c>
      <c r="O48" s="34" t="n">
        <f aca="false">(L48-M48-N48)*10.3%</f>
        <v>6946.55175</v>
      </c>
      <c r="P48" s="40" t="n">
        <f aca="false">L48-M48-N48+O48</f>
        <v>74388.80175</v>
      </c>
      <c r="Q48" s="37" t="n">
        <v>70630</v>
      </c>
      <c r="R48" s="38" t="n">
        <v>700</v>
      </c>
      <c r="S48" s="39" t="n">
        <v>1509.33</v>
      </c>
      <c r="T48" s="34" t="n">
        <f aca="false">(Q48-R48-S48)*10.3%</f>
        <v>7047.32901</v>
      </c>
      <c r="U48" s="40" t="n">
        <f aca="false">Q48-R48-S48+T48</f>
        <v>75467.99901</v>
      </c>
      <c r="V48" s="37" t="n">
        <v>71770</v>
      </c>
      <c r="W48" s="38" t="n">
        <v>700</v>
      </c>
      <c r="X48" s="39" t="n">
        <v>1533.94</v>
      </c>
      <c r="Y48" s="34" t="n">
        <f aca="false">(V48-W48-X48)*10.3%</f>
        <v>7162.21418</v>
      </c>
      <c r="Z48" s="40" t="n">
        <f aca="false">V48-W48-X48+Y48</f>
        <v>76698.27418</v>
      </c>
      <c r="AA48" s="37" t="n">
        <v>70240</v>
      </c>
      <c r="AB48" s="38" t="n">
        <v>700</v>
      </c>
      <c r="AC48" s="39" t="n">
        <v>1500.92</v>
      </c>
      <c r="AD48" s="34" t="n">
        <f aca="false">(AA48-AB48-AC48)*10.3%</f>
        <v>7008.02524</v>
      </c>
      <c r="AE48" s="40" t="n">
        <f aca="false">AA48-AB48-AC48+AD48</f>
        <v>75047.10524</v>
      </c>
      <c r="AF48" s="37" t="n">
        <v>69740</v>
      </c>
      <c r="AG48" s="38" t="n">
        <v>700</v>
      </c>
      <c r="AH48" s="39" t="n">
        <v>1490.13</v>
      </c>
      <c r="AI48" s="34" t="n">
        <f aca="false">(AF48-AG48-AH48)*10.3%</f>
        <v>6957.63661</v>
      </c>
      <c r="AJ48" s="40" t="n">
        <f aca="false">AF48-AG48-AH48+AI48</f>
        <v>74507.50661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9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60</v>
      </c>
      <c r="B50" s="32" t="n">
        <v>63440</v>
      </c>
      <c r="C50" s="33" t="n">
        <v>700</v>
      </c>
      <c r="D50" s="34" t="n">
        <v>1354.15</v>
      </c>
      <c r="E50" s="34" t="n">
        <f aca="false">(B50-C50-D50)*10.3%</f>
        <v>6322.74255</v>
      </c>
      <c r="F50" s="35" t="n">
        <f aca="false">B50-C50-D50+E50</f>
        <v>67708.59255</v>
      </c>
      <c r="G50" s="32" t="n">
        <v>63440</v>
      </c>
      <c r="H50" s="33" t="n">
        <v>700</v>
      </c>
      <c r="I50" s="34" t="n">
        <v>1354.15</v>
      </c>
      <c r="J50" s="34" t="n">
        <f aca="false">(G50-H50-I50)*10.3%</f>
        <v>6322.74255</v>
      </c>
      <c r="K50" s="35" t="n">
        <f aca="false">G50-H50-I50+J50</f>
        <v>67708.59255</v>
      </c>
      <c r="L50" s="56" t="n">
        <v>62830</v>
      </c>
      <c r="M50" s="33" t="n">
        <v>700</v>
      </c>
      <c r="N50" s="34" t="n">
        <v>1340.98</v>
      </c>
      <c r="O50" s="34" t="n">
        <f aca="false">(L50-M50-N50)*10.3%</f>
        <v>6261.26906</v>
      </c>
      <c r="P50" s="35" t="n">
        <f aca="false">L50-M50-N50+O50</f>
        <v>67050.28906</v>
      </c>
      <c r="Q50" s="56" t="n">
        <v>63830</v>
      </c>
      <c r="R50" s="33" t="n">
        <v>700</v>
      </c>
      <c r="S50" s="34" t="n">
        <v>1362.57</v>
      </c>
      <c r="T50" s="34" t="n">
        <f aca="false">(Q50-R50-S50)*10.3%</f>
        <v>6362.04529</v>
      </c>
      <c r="U50" s="35" t="n">
        <f aca="false">Q50-R50-S50+T50</f>
        <v>68129.47529</v>
      </c>
      <c r="V50" s="32" t="n">
        <v>64970</v>
      </c>
      <c r="W50" s="33" t="n">
        <v>700</v>
      </c>
      <c r="X50" s="34" t="n">
        <v>1387.17</v>
      </c>
      <c r="Y50" s="34" t="n">
        <f aca="false">(V50-W50-X50)*10.3%</f>
        <v>6476.93149</v>
      </c>
      <c r="Z50" s="35" t="n">
        <f aca="false">V50-W50-X50+Y50</f>
        <v>69359.76149</v>
      </c>
      <c r="AA50" s="32" t="n">
        <v>63440</v>
      </c>
      <c r="AB50" s="33" t="n">
        <v>700</v>
      </c>
      <c r="AC50" s="34" t="n">
        <v>1354.15</v>
      </c>
      <c r="AD50" s="34" t="n">
        <f aca="false">(AA50-AB50-AC50)*10.3%</f>
        <v>6322.74255</v>
      </c>
      <c r="AE50" s="35" t="n">
        <f aca="false">AA50-AB50-AC50+AD50</f>
        <v>67708.59255</v>
      </c>
      <c r="AF50" s="32" t="n">
        <v>62940</v>
      </c>
      <c r="AG50" s="33" t="n">
        <v>700</v>
      </c>
      <c r="AH50" s="34" t="n">
        <v>1343.36</v>
      </c>
      <c r="AI50" s="34" t="n">
        <f aca="false">(AF50-AG50-AH50)*10.3%</f>
        <v>6272.35392</v>
      </c>
      <c r="AJ50" s="35" t="n">
        <f aca="false">AF50-AG50-AH50+AI50</f>
        <v>67168.99392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1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2</v>
      </c>
      <c r="B52" s="32" t="n">
        <v>64970</v>
      </c>
      <c r="C52" s="33" t="n">
        <v>700</v>
      </c>
      <c r="D52" s="34" t="n">
        <v>1387.17</v>
      </c>
      <c r="E52" s="34" t="n">
        <f aca="false">(B52-C52-D52)*10.3%</f>
        <v>6476.93149</v>
      </c>
      <c r="F52" s="35" t="n">
        <f aca="false">B52-C52-D52+E52</f>
        <v>69359.76149</v>
      </c>
      <c r="G52" s="32" t="n">
        <v>64970</v>
      </c>
      <c r="H52" s="33" t="n">
        <v>700</v>
      </c>
      <c r="I52" s="34" t="n">
        <v>1387.17</v>
      </c>
      <c r="J52" s="34" t="n">
        <f aca="false">(G52-H52-I52)*10.3%</f>
        <v>6476.93149</v>
      </c>
      <c r="K52" s="35" t="n">
        <f aca="false">G52-H52-I52+J52</f>
        <v>69359.76149</v>
      </c>
      <c r="L52" s="56" t="n">
        <v>64360</v>
      </c>
      <c r="M52" s="33" t="n">
        <v>700</v>
      </c>
      <c r="N52" s="34" t="n">
        <v>1374.01</v>
      </c>
      <c r="O52" s="34" t="n">
        <f aca="false">(L52-M52-N52)*10.3%</f>
        <v>6415.45697</v>
      </c>
      <c r="P52" s="35" t="n">
        <f aca="false">L52-M52-N52+O52</f>
        <v>68701.44697</v>
      </c>
      <c r="Q52" s="56" t="n">
        <v>65360</v>
      </c>
      <c r="R52" s="33" t="n">
        <v>700</v>
      </c>
      <c r="S52" s="34" t="n">
        <v>1395.59</v>
      </c>
      <c r="T52" s="34" t="n">
        <f aca="false">(Q52-R52-S52)*10.3%</f>
        <v>6516.23423</v>
      </c>
      <c r="U52" s="35" t="n">
        <f aca="false">Q52-R52-S52+T52</f>
        <v>69780.64423</v>
      </c>
      <c r="V52" s="32" t="n">
        <v>66500</v>
      </c>
      <c r="W52" s="33" t="n">
        <v>700</v>
      </c>
      <c r="X52" s="58" t="n">
        <v>1420.19</v>
      </c>
      <c r="Y52" s="34" t="n">
        <f aca="false">(V52-W52-X52)*10.3%</f>
        <v>6631.12043</v>
      </c>
      <c r="Z52" s="35" t="n">
        <f aca="false">V52-W52-X52+Y52</f>
        <v>71010.93043</v>
      </c>
      <c r="AA52" s="32" t="n">
        <v>64970</v>
      </c>
      <c r="AB52" s="33" t="n">
        <v>700</v>
      </c>
      <c r="AC52" s="59" t="n">
        <v>1387.17</v>
      </c>
      <c r="AD52" s="34" t="n">
        <f aca="false">(AA52-AB52-AC52)*10.3%</f>
        <v>6476.93149</v>
      </c>
      <c r="AE52" s="35" t="n">
        <f aca="false">AA52-AB52-AC52+AD52</f>
        <v>69359.76149</v>
      </c>
      <c r="AF52" s="32" t="n">
        <v>64470</v>
      </c>
      <c r="AG52" s="33" t="n">
        <v>700</v>
      </c>
      <c r="AH52" s="60" t="n">
        <v>1376.38</v>
      </c>
      <c r="AI52" s="34" t="n">
        <f aca="false">(AF52-AG52-AH52)*10.3%</f>
        <v>6426.54286</v>
      </c>
      <c r="AJ52" s="35" t="n">
        <f aca="false">AF52-AG52-AH52+AI52</f>
        <v>68820.16286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3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4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5</v>
      </c>
      <c r="B55" s="32" t="n">
        <v>63440</v>
      </c>
      <c r="C55" s="33" t="n">
        <v>700</v>
      </c>
      <c r="D55" s="34" t="n">
        <v>1354.15</v>
      </c>
      <c r="E55" s="34" t="n">
        <f aca="false">(B55-C55-D55)*10.3%</f>
        <v>6322.74255</v>
      </c>
      <c r="F55" s="35" t="n">
        <f aca="false">B55-C55-D55+E55</f>
        <v>67708.59255</v>
      </c>
      <c r="G55" s="32" t="n">
        <v>63440</v>
      </c>
      <c r="H55" s="33" t="n">
        <v>700</v>
      </c>
      <c r="I55" s="34" t="n">
        <v>1354.15</v>
      </c>
      <c r="J55" s="34" t="n">
        <f aca="false">(G55-H55-I55)*10.3%</f>
        <v>6322.74255</v>
      </c>
      <c r="K55" s="35" t="n">
        <f aca="false">G55-H55-I55+J55</f>
        <v>67708.59255</v>
      </c>
      <c r="L55" s="56" t="n">
        <v>62830</v>
      </c>
      <c r="M55" s="33" t="n">
        <v>700</v>
      </c>
      <c r="N55" s="34" t="n">
        <v>1340.98</v>
      </c>
      <c r="O55" s="34" t="n">
        <f aca="false">(L55-M55-N55)*10.3%</f>
        <v>6261.26906</v>
      </c>
      <c r="P55" s="35" t="n">
        <f aca="false">L55-M55-N55+O55</f>
        <v>67050.28906</v>
      </c>
      <c r="Q55" s="56" t="n">
        <v>63830</v>
      </c>
      <c r="R55" s="33" t="n">
        <v>700</v>
      </c>
      <c r="S55" s="34" t="n">
        <v>1362.57</v>
      </c>
      <c r="T55" s="34" t="n">
        <f aca="false">(Q55-R55-S55)*10.3%</f>
        <v>6362.04529</v>
      </c>
      <c r="U55" s="35" t="n">
        <f aca="false">Q55-R55-S55+T55</f>
        <v>68129.47529</v>
      </c>
      <c r="V55" s="32" t="n">
        <v>64970</v>
      </c>
      <c r="W55" s="33" t="n">
        <v>700</v>
      </c>
      <c r="X55" s="34" t="n">
        <v>1387.17</v>
      </c>
      <c r="Y55" s="34" t="n">
        <f aca="false">(V55-W55-X55)*10.3%</f>
        <v>6476.93149</v>
      </c>
      <c r="Z55" s="35" t="n">
        <f aca="false">V55-W55-X55+Y55</f>
        <v>69359.76149</v>
      </c>
      <c r="AA55" s="32" t="n">
        <v>63440</v>
      </c>
      <c r="AB55" s="33" t="n">
        <v>500</v>
      </c>
      <c r="AC55" s="34" t="n">
        <v>1354.15</v>
      </c>
      <c r="AD55" s="34" t="n">
        <f aca="false">(AA55-AB55-AC55)*10.3%</f>
        <v>6343.34255</v>
      </c>
      <c r="AE55" s="35" t="n">
        <f aca="false">AA55-AB55-AC55+AD55</f>
        <v>67929.19255</v>
      </c>
      <c r="AF55" s="32" t="n">
        <v>62940</v>
      </c>
      <c r="AG55" s="33" t="n">
        <v>700</v>
      </c>
      <c r="AH55" s="34" t="n">
        <v>1343.36</v>
      </c>
      <c r="AI55" s="34" t="n">
        <f aca="false">(AF55-AG55-AH55)*10.3%</f>
        <v>6272.35392</v>
      </c>
      <c r="AJ55" s="35" t="n">
        <f aca="false">AF55-AG55-AH55+AI55</f>
        <v>67168.99392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6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7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8</v>
      </c>
      <c r="B58" s="32" t="n">
        <v>64260</v>
      </c>
      <c r="C58" s="33" t="n">
        <v>700</v>
      </c>
      <c r="D58" s="34" t="n">
        <v>1371.85</v>
      </c>
      <c r="E58" s="34" t="n">
        <f aca="false">(B58-C58-D58)*10.3%</f>
        <v>6405.37945</v>
      </c>
      <c r="F58" s="35" t="n">
        <f aca="false">B58-C58-D58+E58</f>
        <v>68593.52945</v>
      </c>
      <c r="G58" s="32" t="n">
        <v>64270</v>
      </c>
      <c r="H58" s="33" t="n">
        <v>700</v>
      </c>
      <c r="I58" s="34" t="n">
        <v>1372.06</v>
      </c>
      <c r="J58" s="34" t="n">
        <f aca="false">(G58-H58-I58)*10.3%</f>
        <v>6406.38782</v>
      </c>
      <c r="K58" s="35" t="n">
        <f aca="false">G58-H58-I58+J58</f>
        <v>68604.32782</v>
      </c>
      <c r="L58" s="56" t="n">
        <v>63720</v>
      </c>
      <c r="M58" s="33" t="n">
        <v>700</v>
      </c>
      <c r="N58" s="34" t="n">
        <v>1360.19</v>
      </c>
      <c r="O58" s="34" t="n">
        <f aca="false">(L58-M58-N58)*10.3%</f>
        <v>6350.96043</v>
      </c>
      <c r="P58" s="35" t="n">
        <f aca="false">L58-M58-N58+O58</f>
        <v>68010.77043</v>
      </c>
      <c r="Q58" s="56" t="n">
        <v>64660</v>
      </c>
      <c r="R58" s="33" t="n">
        <v>700</v>
      </c>
      <c r="S58" s="34" t="n">
        <v>1380.48</v>
      </c>
      <c r="T58" s="34" t="n">
        <f aca="false">(Q58-R58-S58)*10.3%</f>
        <v>6445.69056</v>
      </c>
      <c r="U58" s="35" t="n">
        <f aca="false">Q58-R58-S58+T58</f>
        <v>69025.21056</v>
      </c>
      <c r="V58" s="32" t="n">
        <v>65800</v>
      </c>
      <c r="W58" s="33" t="n">
        <v>700</v>
      </c>
      <c r="X58" s="34" t="n">
        <v>1405.09</v>
      </c>
      <c r="Y58" s="34" t="n">
        <f aca="false">(V58-W58-X58)*10.3%</f>
        <v>6560.57573</v>
      </c>
      <c r="Z58" s="35" t="n">
        <f aca="false">V58-W58-X58+Y58</f>
        <v>70255.48573</v>
      </c>
      <c r="AA58" s="32" t="n">
        <v>64250</v>
      </c>
      <c r="AB58" s="33" t="n">
        <v>500</v>
      </c>
      <c r="AC58" s="34" t="n">
        <v>1371.63</v>
      </c>
      <c r="AD58" s="34" t="n">
        <f aca="false">(AA58-AB58-AC58)*10.3%</f>
        <v>6424.97211</v>
      </c>
      <c r="AE58" s="35" t="n">
        <f aca="false">AA58-AB58-AC58+AD58</f>
        <v>68803.34211</v>
      </c>
      <c r="AF58" s="32" t="n">
        <v>63870</v>
      </c>
      <c r="AG58" s="33" t="n">
        <v>700</v>
      </c>
      <c r="AH58" s="34" t="n">
        <v>1363.43</v>
      </c>
      <c r="AI58" s="34" t="n">
        <f aca="false">(AF58-AG58-AH58)*10.3%</f>
        <v>6366.07671</v>
      </c>
      <c r="AJ58" s="35" t="n">
        <f aca="false">AF58-AG58-AH58+AI58</f>
        <v>68172.64671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9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70</v>
      </c>
      <c r="B61" s="64" t="s">
        <v>71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N49" colorId="64" zoomScale="100" zoomScaleNormal="100" zoomScalePageLayoutView="100" workbookViewId="0">
      <selection pane="topLeft" activeCell="A1" activeCellId="0" sqref="A1:Z6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false" hidden="false" outlineLevel="0" max="27" min="27" style="1" width="10.85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4" t="n">
        <v>1853.39</v>
      </c>
      <c r="Y8" s="10"/>
      <c r="Z8" s="10"/>
      <c r="AA8" s="10" t="s">
        <v>73</v>
      </c>
      <c r="AB8" s="12"/>
      <c r="AC8" s="13"/>
      <c r="AD8" s="12"/>
      <c r="AE8" s="12"/>
      <c r="AF8" s="10" t="s">
        <v>74</v>
      </c>
      <c r="AG8" s="12"/>
      <c r="AH8" s="13"/>
      <c r="AI8" s="12"/>
      <c r="AJ8" s="12"/>
      <c r="AK8" s="75" t="s">
        <v>75</v>
      </c>
      <c r="AL8" s="76" t="n">
        <v>2285.16</v>
      </c>
    </row>
    <row r="9" customFormat="false" ht="16.5" hidden="false" customHeight="true" outlineLevel="0" collapsed="false">
      <c r="A9" s="14"/>
      <c r="B9" s="16" t="s">
        <v>76</v>
      </c>
      <c r="C9" s="16"/>
      <c r="D9" s="16"/>
      <c r="E9" s="16"/>
      <c r="F9" s="16"/>
      <c r="G9" s="16" t="s">
        <v>77</v>
      </c>
      <c r="H9" s="16"/>
      <c r="I9" s="16"/>
      <c r="J9" s="16"/>
      <c r="K9" s="16"/>
      <c r="L9" s="16" t="s">
        <v>78</v>
      </c>
      <c r="M9" s="16"/>
      <c r="N9" s="16"/>
      <c r="O9" s="16"/>
      <c r="P9" s="16"/>
      <c r="Q9" s="16" t="s">
        <v>79</v>
      </c>
      <c r="R9" s="16"/>
      <c r="S9" s="16"/>
      <c r="T9" s="16"/>
      <c r="U9" s="16"/>
      <c r="V9" s="16" t="s">
        <v>80</v>
      </c>
      <c r="W9" s="16"/>
      <c r="X9" s="16"/>
      <c r="Y9" s="16"/>
      <c r="Z9" s="16"/>
      <c r="AA9" s="77" t="s">
        <v>81</v>
      </c>
      <c r="AB9" s="78"/>
      <c r="AC9" s="78"/>
      <c r="AD9" s="78"/>
      <c r="AE9" s="79"/>
      <c r="AF9" s="80" t="s">
        <v>82</v>
      </c>
      <c r="AG9" s="80"/>
      <c r="AH9" s="80"/>
      <c r="AI9" s="80"/>
      <c r="AJ9" s="80"/>
      <c r="AK9" s="16" t="s">
        <v>83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81" t="s">
        <v>15</v>
      </c>
      <c r="AB10" s="82" t="s">
        <v>16</v>
      </c>
      <c r="AC10" s="82" t="s">
        <v>17</v>
      </c>
      <c r="AD10" s="82" t="s">
        <v>18</v>
      </c>
      <c r="AE10" s="83" t="s">
        <v>19</v>
      </c>
      <c r="AF10" s="81" t="s">
        <v>15</v>
      </c>
      <c r="AG10" s="82" t="s">
        <v>16</v>
      </c>
      <c r="AH10" s="82" t="s">
        <v>17</v>
      </c>
      <c r="AI10" s="82" t="s">
        <v>18</v>
      </c>
      <c r="AJ10" s="83" t="s">
        <v>19</v>
      </c>
      <c r="AK10" s="19" t="s">
        <v>15</v>
      </c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5" hidden="false" customHeight="false" outlineLevel="0" collapsed="false">
      <c r="A11" s="84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5" t="s">
        <v>21</v>
      </c>
      <c r="B12" s="26" t="n">
        <v>64910</v>
      </c>
      <c r="C12" s="27" t="n">
        <v>700</v>
      </c>
      <c r="D12" s="28" t="n">
        <v>1385.88</v>
      </c>
      <c r="E12" s="28" t="n">
        <f aca="false">(B12-C12-D12)*10.3%</f>
        <v>6470.88436</v>
      </c>
      <c r="F12" s="29" t="n">
        <f aca="false">B12-C12-D12+E12</f>
        <v>69295.00436</v>
      </c>
      <c r="G12" s="86" t="n">
        <v>65730</v>
      </c>
      <c r="H12" s="27" t="n">
        <v>700</v>
      </c>
      <c r="I12" s="28" t="n">
        <v>1403.58</v>
      </c>
      <c r="J12" s="28" t="n">
        <f aca="false">(G12-H12-I12)*10.3%</f>
        <v>6553.52126</v>
      </c>
      <c r="K12" s="29" t="n">
        <f aca="false">G12-H12-I12+J12</f>
        <v>70179.94126</v>
      </c>
      <c r="L12" s="26" t="n">
        <v>64870</v>
      </c>
      <c r="M12" s="27" t="n">
        <v>700</v>
      </c>
      <c r="N12" s="28" t="n">
        <v>1385.01</v>
      </c>
      <c r="O12" s="28" t="n">
        <f aca="false">(L12-M12-N12)*10.3%</f>
        <v>6466.85397</v>
      </c>
      <c r="P12" s="29" t="n">
        <f aca="false">L12-M12-N12+O12</f>
        <v>69251.84397</v>
      </c>
      <c r="Q12" s="26" t="n">
        <v>64870</v>
      </c>
      <c r="R12" s="27" t="n">
        <v>700</v>
      </c>
      <c r="S12" s="28" t="n">
        <v>1385.01</v>
      </c>
      <c r="T12" s="28" t="n">
        <f aca="false">(Q12-R12-S12)*10.3%</f>
        <v>6466.85397</v>
      </c>
      <c r="U12" s="29" t="n">
        <f aca="false">Q12-R12-S12+T12</f>
        <v>69251.84397</v>
      </c>
      <c r="V12" s="26" t="n">
        <v>65260</v>
      </c>
      <c r="W12" s="27" t="n">
        <v>700</v>
      </c>
      <c r="X12" s="28" t="n">
        <v>1393.43</v>
      </c>
      <c r="Y12" s="28" t="n">
        <f aca="false">(V12-W12-X12)*10.3%</f>
        <v>6506.15671</v>
      </c>
      <c r="Z12" s="29" t="n">
        <f aca="false">V12-W12-X12+Y12</f>
        <v>69672.72671</v>
      </c>
      <c r="AA12" s="27" t="n">
        <v>64790</v>
      </c>
      <c r="AB12" s="27" t="n">
        <v>700</v>
      </c>
      <c r="AC12" s="28" t="n">
        <v>1383.29</v>
      </c>
      <c r="AD12" s="28" t="n">
        <f aca="false">(AA12-AB12-AC12)*10.3%</f>
        <v>6458.79113</v>
      </c>
      <c r="AE12" s="28" t="n">
        <f aca="false">AA12-AB12-AC12+AD12</f>
        <v>69165.50113</v>
      </c>
      <c r="AF12" s="26" t="n">
        <v>65410</v>
      </c>
      <c r="AG12" s="27" t="n">
        <v>700</v>
      </c>
      <c r="AH12" s="28" t="n">
        <v>1396.67</v>
      </c>
      <c r="AI12" s="28" t="n">
        <f aca="false">(AF12-AG12-AH12)*10.3%</f>
        <v>6521.27299</v>
      </c>
      <c r="AJ12" s="29" t="n">
        <f aca="false">AF12-AG12-AH12+AI12</f>
        <v>69834.60299</v>
      </c>
      <c r="AK12" s="26" t="n">
        <v>65260</v>
      </c>
      <c r="AL12" s="27" t="n">
        <v>700</v>
      </c>
      <c r="AM12" s="28" t="n">
        <v>1393.43</v>
      </c>
      <c r="AN12" s="28" t="n">
        <f aca="false">(AK12-AL12-AM12)*10.3%</f>
        <v>6506.15671</v>
      </c>
      <c r="AO12" s="29" t="n">
        <f aca="false">AK12-AL12-AM12+AN12</f>
        <v>69672.72671</v>
      </c>
    </row>
    <row r="13" customFormat="false" ht="15" hidden="false" customHeight="false" outlineLevel="0" collapsed="false">
      <c r="A13" s="87" t="s">
        <v>22</v>
      </c>
      <c r="B13" s="32" t="n">
        <v>64910</v>
      </c>
      <c r="C13" s="33" t="n">
        <v>700</v>
      </c>
      <c r="D13" s="34" t="n">
        <v>1385.88</v>
      </c>
      <c r="E13" s="34" t="n">
        <f aca="false">(B13-C13-D13)*10.3%</f>
        <v>6470.88436</v>
      </c>
      <c r="F13" s="35" t="n">
        <f aca="false">B13-C13-D13+E13</f>
        <v>69295.00436</v>
      </c>
      <c r="G13" s="88" t="n">
        <v>65730</v>
      </c>
      <c r="H13" s="33" t="n">
        <v>700</v>
      </c>
      <c r="I13" s="34" t="n">
        <v>1403.58</v>
      </c>
      <c r="J13" s="34" t="n">
        <f aca="false">(G13-H13-I13)*10.3%</f>
        <v>6553.52126</v>
      </c>
      <c r="K13" s="35" t="n">
        <f aca="false">G13-H13-I13+J13</f>
        <v>70179.94126</v>
      </c>
      <c r="L13" s="32" t="n">
        <v>64870</v>
      </c>
      <c r="M13" s="33" t="n">
        <v>700</v>
      </c>
      <c r="N13" s="34" t="n">
        <v>1385.01</v>
      </c>
      <c r="O13" s="34" t="n">
        <f aca="false">(L13-M13-N13)*10.3%</f>
        <v>6466.85397</v>
      </c>
      <c r="P13" s="35" t="n">
        <f aca="false">L13-M13-N13+O13</f>
        <v>69251.84397</v>
      </c>
      <c r="Q13" s="32" t="n">
        <v>64870</v>
      </c>
      <c r="R13" s="33" t="n">
        <v>700</v>
      </c>
      <c r="S13" s="34" t="n">
        <v>1385.01</v>
      </c>
      <c r="T13" s="34" t="n">
        <f aca="false">(Q13-R13-S13)*10.3%</f>
        <v>6466.85397</v>
      </c>
      <c r="U13" s="35" t="n">
        <f aca="false">Q13-R13-S13+T13</f>
        <v>69251.84397</v>
      </c>
      <c r="V13" s="32" t="n">
        <v>65260</v>
      </c>
      <c r="W13" s="33" t="n">
        <v>700</v>
      </c>
      <c r="X13" s="34" t="n">
        <v>1393.43</v>
      </c>
      <c r="Y13" s="34" t="n">
        <f aca="false">(V13-W13-X13)*10.3%</f>
        <v>6506.15671</v>
      </c>
      <c r="Z13" s="35" t="n">
        <f aca="false">V13-W13-X13+Y13</f>
        <v>69672.72671</v>
      </c>
      <c r="AA13" s="33" t="n">
        <v>64790</v>
      </c>
      <c r="AB13" s="33" t="n">
        <v>700</v>
      </c>
      <c r="AC13" s="34" t="n">
        <v>1383.29</v>
      </c>
      <c r="AD13" s="34" t="n">
        <f aca="false">(AA13-AB13-AC13)*10.3%</f>
        <v>6458.79113</v>
      </c>
      <c r="AE13" s="34" t="n">
        <f aca="false">AA13-AB13-AC13+AD13</f>
        <v>69165.50113</v>
      </c>
      <c r="AF13" s="32" t="n">
        <v>65410</v>
      </c>
      <c r="AG13" s="33" t="n">
        <v>700</v>
      </c>
      <c r="AH13" s="34" t="n">
        <v>1396.67</v>
      </c>
      <c r="AI13" s="34" t="n">
        <f aca="false">(AF13-AG13-AH13)*10.3%</f>
        <v>6521.27299</v>
      </c>
      <c r="AJ13" s="35" t="n">
        <f aca="false">AF13-AG13-AH13+AI13</f>
        <v>69834.60299</v>
      </c>
      <c r="AK13" s="32" t="n">
        <v>65260</v>
      </c>
      <c r="AL13" s="33" t="n">
        <v>700</v>
      </c>
      <c r="AM13" s="34" t="n">
        <v>1393.43</v>
      </c>
      <c r="AN13" s="34" t="n">
        <f aca="false">(AK13-AL13-AM13)*10.3%</f>
        <v>6506.15671</v>
      </c>
      <c r="AO13" s="35" t="n">
        <f aca="false">AK13-AL13-AM13+AN13</f>
        <v>69672.72671</v>
      </c>
    </row>
    <row r="14" customFormat="false" ht="17.25" hidden="false" customHeight="true" outlineLevel="0" collapsed="false">
      <c r="A14" s="89" t="s">
        <v>23</v>
      </c>
      <c r="B14" s="37" t="n">
        <v>69720</v>
      </c>
      <c r="C14" s="38" t="n">
        <v>700</v>
      </c>
      <c r="D14" s="39" t="n">
        <v>1489.69</v>
      </c>
      <c r="E14" s="39" t="n">
        <f aca="false">(B14-C14-D14)*10.3%</f>
        <v>6955.62193</v>
      </c>
      <c r="F14" s="40" t="n">
        <f aca="false">B14-C14-D14+E14</f>
        <v>74485.93193</v>
      </c>
      <c r="G14" s="90" t="n">
        <v>70230</v>
      </c>
      <c r="H14" s="38" t="n">
        <v>700</v>
      </c>
      <c r="I14" s="39" t="n">
        <v>1500.7</v>
      </c>
      <c r="J14" s="39" t="n">
        <f aca="false">(G14-H14-I14)*10.3%</f>
        <v>7007.0179</v>
      </c>
      <c r="K14" s="40" t="n">
        <f aca="false">G14-H14-I14+J14</f>
        <v>75036.3179</v>
      </c>
      <c r="L14" s="37" t="n">
        <v>69590</v>
      </c>
      <c r="M14" s="38" t="n">
        <v>700</v>
      </c>
      <c r="N14" s="39" t="n">
        <v>1486.89</v>
      </c>
      <c r="O14" s="39" t="n">
        <f aca="false">(L14-M14-N14)*10.3%</f>
        <v>6942.52033</v>
      </c>
      <c r="P14" s="40" t="n">
        <f aca="false">L14-M14-N14+O14</f>
        <v>74345.63033</v>
      </c>
      <c r="Q14" s="37" t="n">
        <v>69590</v>
      </c>
      <c r="R14" s="38" t="n">
        <v>700</v>
      </c>
      <c r="S14" s="39" t="n">
        <v>1486.89</v>
      </c>
      <c r="T14" s="39" t="n">
        <f aca="false">(Q14-R14-S14)*10.3%</f>
        <v>6942.52033</v>
      </c>
      <c r="U14" s="40" t="n">
        <f aca="false">Q14-R14-S14+T14</f>
        <v>74345.63033</v>
      </c>
      <c r="V14" s="37" t="n">
        <v>69910</v>
      </c>
      <c r="W14" s="38" t="n">
        <v>700</v>
      </c>
      <c r="X14" s="39" t="n">
        <v>1493.79</v>
      </c>
      <c r="Y14" s="39" t="n">
        <f aca="false">(V14-W14-X14)*10.3%</f>
        <v>6974.76963</v>
      </c>
      <c r="Z14" s="40" t="n">
        <f aca="false">V14-W14-X14+Y14</f>
        <v>74690.97963</v>
      </c>
      <c r="AA14" s="38" t="n">
        <v>69490</v>
      </c>
      <c r="AB14" s="38" t="n">
        <v>700</v>
      </c>
      <c r="AC14" s="39" t="n">
        <v>1484.73</v>
      </c>
      <c r="AD14" s="39" t="n">
        <f aca="false">(AA14-AB14-AC14)*10.3%</f>
        <v>6932.44281</v>
      </c>
      <c r="AE14" s="39" t="n">
        <f aca="false">AA14-AB14-AC14+AD14</f>
        <v>74237.71281</v>
      </c>
      <c r="AF14" s="37" t="n">
        <v>70100</v>
      </c>
      <c r="AG14" s="38" t="n">
        <v>700</v>
      </c>
      <c r="AH14" s="39" t="n">
        <v>1497.9</v>
      </c>
      <c r="AI14" s="39" t="n">
        <f aca="false">(AF14-AG14-AH14)*10.3%</f>
        <v>6993.9163</v>
      </c>
      <c r="AJ14" s="40" t="n">
        <f aca="false">AF14-AG14-AH14+AI14</f>
        <v>74896.0163</v>
      </c>
      <c r="AK14" s="37" t="n">
        <v>69910</v>
      </c>
      <c r="AL14" s="38" t="n">
        <v>700</v>
      </c>
      <c r="AM14" s="39" t="n">
        <v>1493.79</v>
      </c>
      <c r="AN14" s="39" t="n">
        <f aca="false">(AK14-AL14-AM14)*10.3%</f>
        <v>6974.76963</v>
      </c>
      <c r="AO14" s="40" t="n">
        <f aca="false">AK14-AL14-AM14+AN14</f>
        <v>74690.97963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1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5</v>
      </c>
      <c r="B16" s="32" t="n">
        <v>68930</v>
      </c>
      <c r="C16" s="33" t="n">
        <v>700</v>
      </c>
      <c r="D16" s="34" t="n">
        <v>1472.64</v>
      </c>
      <c r="E16" s="34" t="n">
        <f aca="false">(B16-C16-D16)*10.3%</f>
        <v>6876.00808</v>
      </c>
      <c r="F16" s="35" t="n">
        <f aca="false">B16-C16-D16+E16</f>
        <v>73633.36808</v>
      </c>
      <c r="G16" s="91" t="n">
        <v>69430</v>
      </c>
      <c r="H16" s="33" t="n">
        <v>700</v>
      </c>
      <c r="I16" s="34" t="n">
        <v>1483.43</v>
      </c>
      <c r="J16" s="34" t="n">
        <f aca="false">(G16-H16-I16)*10.3%</f>
        <v>6926.39671</v>
      </c>
      <c r="K16" s="35" t="n">
        <f aca="false">G16-H16-I16+J16</f>
        <v>74172.96671</v>
      </c>
      <c r="L16" s="33" t="n">
        <v>68880</v>
      </c>
      <c r="M16" s="33" t="n">
        <v>700</v>
      </c>
      <c r="N16" s="34" t="n">
        <v>1471.56</v>
      </c>
      <c r="O16" s="34" t="n">
        <f aca="false">(L16-M16-N16)*10.3%</f>
        <v>6870.96932</v>
      </c>
      <c r="P16" s="35" t="n">
        <f aca="false">L16-M16-N16+O16</f>
        <v>73579.40932</v>
      </c>
      <c r="Q16" s="33" t="n">
        <v>68880</v>
      </c>
      <c r="R16" s="33" t="n">
        <v>700</v>
      </c>
      <c r="S16" s="34" t="n">
        <v>1471.56</v>
      </c>
      <c r="T16" s="34" t="n">
        <f aca="false">(Q16-R16-S16)*10.3%</f>
        <v>6870.96932</v>
      </c>
      <c r="U16" s="35" t="n">
        <f aca="false">Q16-R16-S16+T16</f>
        <v>73579.40932</v>
      </c>
      <c r="V16" s="33" t="n">
        <v>69250</v>
      </c>
      <c r="W16" s="33" t="n">
        <v>700</v>
      </c>
      <c r="X16" s="34" t="n">
        <v>1479.55</v>
      </c>
      <c r="Y16" s="34" t="n">
        <f aca="false">(V16-W16-X16)*10.3%</f>
        <v>6908.25635</v>
      </c>
      <c r="Z16" s="35" t="n">
        <f aca="false">V16-W16-X16+Y16</f>
        <v>73978.70635</v>
      </c>
      <c r="AA16" s="33" t="n">
        <v>68810</v>
      </c>
      <c r="AB16" s="33" t="n">
        <v>700</v>
      </c>
      <c r="AC16" s="34" t="n">
        <v>1470.05</v>
      </c>
      <c r="AD16" s="34" t="n">
        <f aca="false">(AA16-AB16-AC16)*10.3%</f>
        <v>6863.91485</v>
      </c>
      <c r="AE16" s="35" t="n">
        <f aca="false">AA16-AB16-AC16+AD16</f>
        <v>73503.86485</v>
      </c>
      <c r="AF16" s="33" t="n">
        <v>69430</v>
      </c>
      <c r="AG16" s="33" t="n">
        <v>700</v>
      </c>
      <c r="AH16" s="34" t="n">
        <v>1483.43</v>
      </c>
      <c r="AI16" s="34" t="n">
        <f aca="false">(AF16-AG16-AH16)*10.3%</f>
        <v>6926.39671</v>
      </c>
      <c r="AJ16" s="35" t="n">
        <f aca="false">AF16-AG16-AH16+AI16</f>
        <v>74172.96671</v>
      </c>
      <c r="AK16" s="32" t="n">
        <v>69250</v>
      </c>
      <c r="AL16" s="33" t="n">
        <v>700</v>
      </c>
      <c r="AM16" s="34" t="n">
        <v>1479.55</v>
      </c>
      <c r="AN16" s="34" t="n">
        <f aca="false">(AK16-AL16-AM16)*10.3%</f>
        <v>6908.25635</v>
      </c>
      <c r="AO16" s="35" t="n">
        <f aca="false">AK16-AL16-AM16+AN16</f>
        <v>73978.70635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2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1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7</v>
      </c>
      <c r="B19" s="32" t="n">
        <v>63620</v>
      </c>
      <c r="C19" s="33" t="n">
        <v>700</v>
      </c>
      <c r="D19" s="34" t="n">
        <v>1358.03</v>
      </c>
      <c r="E19" s="34" t="n">
        <f aca="false">(B19-C19-D19)*10.3%</f>
        <v>6340.88291</v>
      </c>
      <c r="F19" s="35" t="n">
        <f aca="false">B19-C19-D19+E19</f>
        <v>67902.85291</v>
      </c>
      <c r="G19" s="93" t="n">
        <v>64280</v>
      </c>
      <c r="H19" s="33" t="n">
        <v>700</v>
      </c>
      <c r="I19" s="34" t="n">
        <v>1372.28</v>
      </c>
      <c r="J19" s="34" t="n">
        <f aca="false">(G19-H19-I19)*10.3%</f>
        <v>6407.39516</v>
      </c>
      <c r="K19" s="35" t="n">
        <f aca="false">G19-H19-I19+J19</f>
        <v>68615.11516</v>
      </c>
      <c r="L19" s="33" t="n">
        <v>63570</v>
      </c>
      <c r="M19" s="33" t="n">
        <v>700</v>
      </c>
      <c r="N19" s="34" t="n">
        <v>1356.95</v>
      </c>
      <c r="O19" s="34" t="n">
        <f aca="false">(L19-M19-N19)*10.3%</f>
        <v>6335.84415</v>
      </c>
      <c r="P19" s="35" t="n">
        <f aca="false">L19-M19-N19+O19</f>
        <v>67848.89415</v>
      </c>
      <c r="Q19" s="33" t="n">
        <v>63570</v>
      </c>
      <c r="R19" s="33" t="n">
        <v>700</v>
      </c>
      <c r="S19" s="34" t="n">
        <v>1356.95</v>
      </c>
      <c r="T19" s="34" t="n">
        <f aca="false">(Q19-R19-S19)*10.3%</f>
        <v>6335.84415</v>
      </c>
      <c r="U19" s="35" t="n">
        <f aca="false">Q19-R19-S19+T19</f>
        <v>67848.89415</v>
      </c>
      <c r="V19" s="33" t="n">
        <v>63940</v>
      </c>
      <c r="W19" s="33" t="n">
        <v>700</v>
      </c>
      <c r="X19" s="34" t="n">
        <v>1364.94</v>
      </c>
      <c r="Y19" s="34" t="n">
        <f aca="false">(V19-W19-X19)*10.3%</f>
        <v>6373.13118</v>
      </c>
      <c r="Z19" s="35" t="n">
        <f aca="false">V19-W19-X19+Y19</f>
        <v>68248.19118</v>
      </c>
      <c r="AA19" s="33" t="n">
        <v>63500</v>
      </c>
      <c r="AB19" s="33" t="n">
        <v>700</v>
      </c>
      <c r="AC19" s="34" t="n">
        <v>1355.44</v>
      </c>
      <c r="AD19" s="34" t="n">
        <f aca="false">(AA19-AB19-AC19)*10.3%</f>
        <v>6328.78968</v>
      </c>
      <c r="AE19" s="35" t="n">
        <f aca="false">AA19-AB19-AC19+AD19</f>
        <v>67773.34968</v>
      </c>
      <c r="AF19" s="33" t="n">
        <v>64120</v>
      </c>
      <c r="AG19" s="33" t="n">
        <v>700</v>
      </c>
      <c r="AH19" s="34" t="n">
        <v>1368.83</v>
      </c>
      <c r="AI19" s="34" t="n">
        <f aca="false">(AF19-AG19-AH19)*10.3%</f>
        <v>6391.27051</v>
      </c>
      <c r="AJ19" s="35" t="n">
        <f aca="false">AF19-AG19-AH19+AI19</f>
        <v>68442.44051</v>
      </c>
      <c r="AK19" s="32" t="n">
        <v>63940</v>
      </c>
      <c r="AL19" s="33" t="n">
        <v>700</v>
      </c>
      <c r="AM19" s="34" t="n">
        <v>1364.94</v>
      </c>
      <c r="AN19" s="34" t="n">
        <f aca="false">(AK19-AL19-AM19)*10.3%</f>
        <v>6373.13118</v>
      </c>
      <c r="AO19" s="35" t="n">
        <f aca="false">AK19-AL19-AM19+AN19</f>
        <v>68248.19118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2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4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5"/>
      <c r="AF21" s="23"/>
      <c r="AG21" s="23"/>
      <c r="AH21" s="23"/>
      <c r="AI21" s="42"/>
      <c r="AJ21" s="95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0</v>
      </c>
      <c r="B22" s="32" t="n">
        <v>66620</v>
      </c>
      <c r="C22" s="33" t="n">
        <v>700</v>
      </c>
      <c r="D22" s="34" t="n">
        <v>1422.78</v>
      </c>
      <c r="E22" s="34" t="n">
        <f aca="false">(B22-C22-D22)*10.3%</f>
        <v>6643.21366</v>
      </c>
      <c r="F22" s="35" t="n">
        <f aca="false">B22-C22-D22+E22</f>
        <v>71140.43366</v>
      </c>
      <c r="G22" s="93" t="n">
        <v>67230</v>
      </c>
      <c r="H22" s="33" t="n">
        <v>700</v>
      </c>
      <c r="I22" s="34" t="n">
        <v>1435.95</v>
      </c>
      <c r="J22" s="34" t="n">
        <f aca="false">(G22-H22-I22)*10.3%</f>
        <v>6704.68715</v>
      </c>
      <c r="K22" s="35" t="n">
        <f aca="false">G22-H22-I22+J22</f>
        <v>71798.73715</v>
      </c>
      <c r="L22" s="33" t="n">
        <v>66570</v>
      </c>
      <c r="M22" s="33" t="n">
        <v>700</v>
      </c>
      <c r="N22" s="34" t="n">
        <v>1421.71</v>
      </c>
      <c r="O22" s="34" t="n">
        <f aca="false">(L22-M22-N22)*10.3%</f>
        <v>6638.17387</v>
      </c>
      <c r="P22" s="35" t="n">
        <f aca="false">L22-M22-N22+O22</f>
        <v>71086.46387</v>
      </c>
      <c r="Q22" s="33" t="n">
        <v>66570</v>
      </c>
      <c r="R22" s="33" t="n">
        <v>700</v>
      </c>
      <c r="S22" s="34" t="n">
        <v>1421.71</v>
      </c>
      <c r="T22" s="34" t="n">
        <f aca="false">(Q22-R22-S22)*10.3%</f>
        <v>6638.17387</v>
      </c>
      <c r="U22" s="35" t="n">
        <f aca="false">Q22-R22-S22+T22</f>
        <v>71086.46387</v>
      </c>
      <c r="V22" s="33" t="n">
        <v>66930</v>
      </c>
      <c r="W22" s="33" t="n">
        <v>700</v>
      </c>
      <c r="X22" s="34" t="n">
        <v>1429.48</v>
      </c>
      <c r="Y22" s="34" t="n">
        <f aca="false">(V22-W22-X22)*10.3%</f>
        <v>6674.45356</v>
      </c>
      <c r="Z22" s="35" t="n">
        <f aca="false">V22-W22-X22+Y22</f>
        <v>71474.97356</v>
      </c>
      <c r="AA22" s="33" t="n">
        <v>66490</v>
      </c>
      <c r="AB22" s="33" t="n">
        <v>700</v>
      </c>
      <c r="AC22" s="34" t="n">
        <v>1419.98</v>
      </c>
      <c r="AD22" s="34" t="n">
        <f aca="false">(AA22-AB22-AC22)*10.3%</f>
        <v>6630.11206</v>
      </c>
      <c r="AE22" s="35" t="n">
        <f aca="false">AA22-AB22-AC22+AD22</f>
        <v>71000.13206</v>
      </c>
      <c r="AF22" s="33" t="n">
        <v>67110</v>
      </c>
      <c r="AG22" s="33" t="n">
        <v>700</v>
      </c>
      <c r="AH22" s="34" t="n">
        <v>1433.36</v>
      </c>
      <c r="AI22" s="34" t="n">
        <f aca="false">(AF22-AG22-AH22)*10.3%</f>
        <v>6692.59392</v>
      </c>
      <c r="AJ22" s="35" t="n">
        <f aca="false">AF22-AG22-AH22+AI22</f>
        <v>71669.23392</v>
      </c>
      <c r="AK22" s="32" t="n">
        <v>66930</v>
      </c>
      <c r="AL22" s="33" t="n">
        <v>700</v>
      </c>
      <c r="AM22" s="34" t="n">
        <v>1429.48</v>
      </c>
      <c r="AN22" s="34" t="n">
        <f aca="false">(AK22-AL22-AM22)*10.3%</f>
        <v>6674.45356</v>
      </c>
      <c r="AO22" s="35" t="n">
        <f aca="false">AK22-AL22-AM22+AN22</f>
        <v>71474.97356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2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2</v>
      </c>
      <c r="B24" s="22" t="n">
        <v>70400</v>
      </c>
      <c r="C24" s="23" t="n">
        <v>700</v>
      </c>
      <c r="D24" s="42" t="n">
        <v>1504.37</v>
      </c>
      <c r="E24" s="42" t="n">
        <f aca="false">(B24-C24-D24)*10.3%</f>
        <v>7024.14989</v>
      </c>
      <c r="F24" s="95" t="n">
        <f aca="false">B24-C24-D24+E24</f>
        <v>75219.77989</v>
      </c>
      <c r="G24" s="96" t="n">
        <v>71010</v>
      </c>
      <c r="H24" s="33" t="n">
        <v>700</v>
      </c>
      <c r="I24" s="34" t="n">
        <v>1517.54</v>
      </c>
      <c r="J24" s="34" t="n">
        <f aca="false">(G24-H24-I24)*10.3%</f>
        <v>7085.62338</v>
      </c>
      <c r="K24" s="35" t="n">
        <f aca="false">G24-H24-I24+J24</f>
        <v>75878.08338</v>
      </c>
      <c r="L24" s="33" t="n">
        <v>70350</v>
      </c>
      <c r="M24" s="33" t="n">
        <v>700</v>
      </c>
      <c r="N24" s="34" t="n">
        <v>1503.29</v>
      </c>
      <c r="O24" s="34" t="n">
        <f aca="false">(L24-M24-N24)*10.3%</f>
        <v>7019.11113</v>
      </c>
      <c r="P24" s="35" t="n">
        <f aca="false">L24-M24-N24+O24</f>
        <v>75165.82113</v>
      </c>
      <c r="Q24" s="33" t="n">
        <v>70350</v>
      </c>
      <c r="R24" s="33" t="n">
        <v>700</v>
      </c>
      <c r="S24" s="34" t="n">
        <v>1503.29</v>
      </c>
      <c r="T24" s="34" t="n">
        <f aca="false">(Q24-R24-S24)*10.3%</f>
        <v>7019.11113</v>
      </c>
      <c r="U24" s="35" t="n">
        <f aca="false">Q24-R24-S24+T24</f>
        <v>75165.82113</v>
      </c>
      <c r="V24" s="33" t="n">
        <v>70710</v>
      </c>
      <c r="W24" s="33" t="n">
        <v>700</v>
      </c>
      <c r="X24" s="34" t="n">
        <v>1511.06</v>
      </c>
      <c r="Y24" s="34" t="n">
        <f aca="false">(V24-W24-X24)*10.3%</f>
        <v>7055.39082</v>
      </c>
      <c r="Z24" s="35" t="n">
        <f aca="false">V24-W24-X24+Y24</f>
        <v>75554.33082</v>
      </c>
      <c r="AA24" s="33" t="n">
        <v>70270</v>
      </c>
      <c r="AB24" s="33" t="n">
        <v>700</v>
      </c>
      <c r="AC24" s="34" t="n">
        <v>1501.56</v>
      </c>
      <c r="AD24" s="34" t="n">
        <f aca="false">(AA24-AB24-AC24)*10.3%</f>
        <v>7011.04932</v>
      </c>
      <c r="AE24" s="35" t="n">
        <f aca="false">AA24-AB24-AC24+AD24</f>
        <v>75079.48932</v>
      </c>
      <c r="AF24" s="33" t="n">
        <v>70890</v>
      </c>
      <c r="AG24" s="33" t="n">
        <v>700</v>
      </c>
      <c r="AH24" s="34" t="n">
        <v>1514.95</v>
      </c>
      <c r="AI24" s="34" t="n">
        <f aca="false">(AF24-AG24-AH24)*10.3%</f>
        <v>7073.53015</v>
      </c>
      <c r="AJ24" s="35" t="n">
        <f aca="false">AF24-AG24-AH24+AI24</f>
        <v>75748.58015</v>
      </c>
      <c r="AK24" s="22" t="n">
        <v>70710</v>
      </c>
      <c r="AL24" s="23" t="n">
        <v>700</v>
      </c>
      <c r="AM24" s="42" t="n">
        <v>1511.06</v>
      </c>
      <c r="AN24" s="42" t="n">
        <f aca="false">(AK24-AL24-AM24)*10.3%</f>
        <v>7055.39082</v>
      </c>
      <c r="AO24" s="95" t="n">
        <f aca="false">AK24-AL24-AM24+AN24</f>
        <v>75554.33082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7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8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5</v>
      </c>
      <c r="B27" s="32" t="n">
        <v>65270</v>
      </c>
      <c r="C27" s="33" t="n">
        <v>700</v>
      </c>
      <c r="D27" s="34" t="n">
        <v>1393.65</v>
      </c>
      <c r="E27" s="34" t="n">
        <f aca="false">(B27-C27-D27)*10.3%</f>
        <v>6507.16405</v>
      </c>
      <c r="F27" s="35" t="n">
        <f aca="false">B27-C27-D27+E27</f>
        <v>69683.51405</v>
      </c>
      <c r="G27" s="96" t="n">
        <v>65780</v>
      </c>
      <c r="H27" s="33" t="n">
        <v>700</v>
      </c>
      <c r="I27" s="34" t="n">
        <v>1404.65</v>
      </c>
      <c r="J27" s="34" t="n">
        <f aca="false">(G27-H27-I27)*10.3%</f>
        <v>6558.56105</v>
      </c>
      <c r="K27" s="35" t="n">
        <f aca="false">G27-H27-I27+J27</f>
        <v>70233.91105</v>
      </c>
      <c r="L27" s="33" t="n">
        <v>65140</v>
      </c>
      <c r="M27" s="33" t="n">
        <v>700</v>
      </c>
      <c r="N27" s="34" t="n">
        <v>1390.84</v>
      </c>
      <c r="O27" s="34" t="n">
        <f aca="false">(L27-M27-N27)*10.3%</f>
        <v>6494.06348</v>
      </c>
      <c r="P27" s="35" t="n">
        <f aca="false">L27-M27-N27+O27</f>
        <v>69543.22348</v>
      </c>
      <c r="Q27" s="33" t="n">
        <v>65140</v>
      </c>
      <c r="R27" s="33" t="n">
        <v>700</v>
      </c>
      <c r="S27" s="34" t="n">
        <v>1390.84</v>
      </c>
      <c r="T27" s="34" t="n">
        <f aca="false">(Q27-R27-S27)*10.3%</f>
        <v>6494.06348</v>
      </c>
      <c r="U27" s="35" t="n">
        <f aca="false">Q27-R27-S27+T27</f>
        <v>69543.22348</v>
      </c>
      <c r="V27" s="33" t="n">
        <v>65460</v>
      </c>
      <c r="W27" s="33" t="n">
        <v>700</v>
      </c>
      <c r="X27" s="34" t="n">
        <v>1397.75</v>
      </c>
      <c r="Y27" s="34" t="n">
        <f aca="false">(V27-W27-X27)*10.3%</f>
        <v>6526.31175</v>
      </c>
      <c r="Z27" s="35" t="n">
        <f aca="false">V27-W27-X27+Y27</f>
        <v>69888.56175</v>
      </c>
      <c r="AA27" s="33" t="n">
        <v>65040</v>
      </c>
      <c r="AB27" s="33" t="n">
        <v>700</v>
      </c>
      <c r="AC27" s="34" t="n">
        <v>1388.68</v>
      </c>
      <c r="AD27" s="34" t="n">
        <f aca="false">(AA27-AB27-AC27)*10.3%</f>
        <v>6483.98596</v>
      </c>
      <c r="AE27" s="35" t="n">
        <f aca="false">AA27-AB27-AC27+AD27</f>
        <v>69435.30596</v>
      </c>
      <c r="AF27" s="33" t="n">
        <v>65650</v>
      </c>
      <c r="AG27" s="33" t="n">
        <v>700</v>
      </c>
      <c r="AH27" s="34" t="n">
        <v>1401.85</v>
      </c>
      <c r="AI27" s="34" t="n">
        <f aca="false">(AF27-AG27-AH27)*10.3%</f>
        <v>6545.45945</v>
      </c>
      <c r="AJ27" s="35" t="n">
        <f aca="false">AF27-AG27-AH27+AI27</f>
        <v>70093.60945</v>
      </c>
      <c r="AK27" s="32" t="n">
        <v>65460</v>
      </c>
      <c r="AL27" s="33" t="n">
        <v>700</v>
      </c>
      <c r="AM27" s="34" t="n">
        <v>1397.75</v>
      </c>
      <c r="AN27" s="34" t="n">
        <f aca="false">(AK27-AL27-AM27)*10.3%</f>
        <v>6526.31175</v>
      </c>
      <c r="AO27" s="35" t="n">
        <f aca="false">AK27-AL27-AM27+AN27</f>
        <v>69888.56175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99"/>
      <c r="H28" s="38"/>
      <c r="I28" s="38"/>
      <c r="J28" s="39"/>
      <c r="K28" s="44"/>
      <c r="L28" s="100"/>
      <c r="M28" s="38"/>
      <c r="N28" s="38"/>
      <c r="O28" s="39"/>
      <c r="P28" s="40"/>
      <c r="Q28" s="100"/>
      <c r="R28" s="38"/>
      <c r="S28" s="38"/>
      <c r="T28" s="39"/>
      <c r="U28" s="44"/>
      <c r="V28" s="100"/>
      <c r="W28" s="38"/>
      <c r="X28" s="38"/>
      <c r="Y28" s="39"/>
      <c r="Z28" s="40"/>
      <c r="AA28" s="100"/>
      <c r="AB28" s="38"/>
      <c r="AC28" s="38"/>
      <c r="AD28" s="39"/>
      <c r="AE28" s="40"/>
      <c r="AF28" s="100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8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8</v>
      </c>
      <c r="B30" s="32" t="n">
        <v>65530</v>
      </c>
      <c r="C30" s="33" t="n">
        <v>700</v>
      </c>
      <c r="D30" s="34" t="n">
        <v>1399.26</v>
      </c>
      <c r="E30" s="34" t="n">
        <f aca="false">(B30-C30-D30)*10.3%</f>
        <v>6533.36622</v>
      </c>
      <c r="F30" s="35" t="n">
        <f aca="false">B30-C30-D30+E30</f>
        <v>69964.10622</v>
      </c>
      <c r="G30" s="96" t="n">
        <v>65980</v>
      </c>
      <c r="H30" s="33" t="n">
        <v>700</v>
      </c>
      <c r="I30" s="34" t="n">
        <v>1408.97</v>
      </c>
      <c r="J30" s="34" t="n">
        <f aca="false">(G30-H30-I30)*10.3%</f>
        <v>6578.71609</v>
      </c>
      <c r="K30" s="35" t="n">
        <f aca="false">G30-H30-I30+J30</f>
        <v>70449.74609</v>
      </c>
      <c r="L30" s="33" t="n">
        <v>65400</v>
      </c>
      <c r="M30" s="33" t="n">
        <v>700</v>
      </c>
      <c r="N30" s="34" t="n">
        <v>1396.45</v>
      </c>
      <c r="O30" s="34" t="n">
        <f aca="false">(L30-M30-N30)*10.3%</f>
        <v>6520.26565</v>
      </c>
      <c r="P30" s="35" t="n">
        <f aca="false">L30-M30-N30+O30</f>
        <v>69823.81565</v>
      </c>
      <c r="Q30" s="33" t="n">
        <v>65400</v>
      </c>
      <c r="R30" s="33" t="n">
        <v>700</v>
      </c>
      <c r="S30" s="34" t="n">
        <v>1396.45</v>
      </c>
      <c r="T30" s="34" t="n">
        <f aca="false">(Q30-R30-S30)*10.3%</f>
        <v>6520.26565</v>
      </c>
      <c r="U30" s="35" t="n">
        <f aca="false">Q30-R30-S30+T30</f>
        <v>69823.81565</v>
      </c>
      <c r="V30" s="33" t="n">
        <v>65690</v>
      </c>
      <c r="W30" s="33" t="n">
        <v>700</v>
      </c>
      <c r="X30" s="34" t="n">
        <v>1402.71</v>
      </c>
      <c r="Y30" s="34" t="n">
        <f aca="false">(V30-W30-X30)*10.3%</f>
        <v>6549.49087</v>
      </c>
      <c r="Z30" s="35" t="n">
        <f aca="false">V30-W30-X30+Y30</f>
        <v>70136.78087</v>
      </c>
      <c r="AA30" s="33" t="n">
        <v>65320</v>
      </c>
      <c r="AB30" s="33" t="n">
        <v>700</v>
      </c>
      <c r="AC30" s="34" t="n">
        <v>1394.73</v>
      </c>
      <c r="AD30" s="34" t="n">
        <f aca="false">(AA30-AB30-AC30)*10.3%</f>
        <v>6512.20281</v>
      </c>
      <c r="AE30" s="35" t="n">
        <f aca="false">AA30-AB30-AC30+AD30</f>
        <v>69737.47281</v>
      </c>
      <c r="AF30" s="33" t="n">
        <v>65880</v>
      </c>
      <c r="AG30" s="33" t="n">
        <v>700</v>
      </c>
      <c r="AH30" s="34" t="n">
        <v>1406.81</v>
      </c>
      <c r="AI30" s="34" t="n">
        <f aca="false">(AF30-AG30-AH30)*10.3%</f>
        <v>6568.63857</v>
      </c>
      <c r="AJ30" s="35" t="n">
        <f aca="false">AF30-AG30-AH30+AI30</f>
        <v>70341.82857</v>
      </c>
      <c r="AK30" s="32" t="n">
        <v>65690</v>
      </c>
      <c r="AL30" s="33" t="n">
        <v>700</v>
      </c>
      <c r="AM30" s="34" t="n">
        <v>1402.71</v>
      </c>
      <c r="AN30" s="34" t="n">
        <f aca="false">(AK30-AL30-AM30)*10.3%</f>
        <v>6549.49087</v>
      </c>
      <c r="AO30" s="35" t="n">
        <f aca="false">AK30-AL30-AM30+AN30</f>
        <v>70136.78087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7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8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1</v>
      </c>
      <c r="B33" s="32" t="n">
        <v>66620</v>
      </c>
      <c r="C33" s="33" t="n">
        <v>700</v>
      </c>
      <c r="D33" s="34" t="n">
        <v>1422.78</v>
      </c>
      <c r="E33" s="34" t="n">
        <f aca="false">(B33-C33-D33)*10.3%</f>
        <v>6643.21366</v>
      </c>
      <c r="F33" s="35" t="n">
        <f aca="false">B33-C33-D33+E33</f>
        <v>71140.43366</v>
      </c>
      <c r="G33" s="96" t="n">
        <v>67230</v>
      </c>
      <c r="H33" s="33" t="n">
        <v>700</v>
      </c>
      <c r="I33" s="34" t="n">
        <v>1435.95</v>
      </c>
      <c r="J33" s="34" t="n">
        <f aca="false">(G33-H33-I33)*10.3%</f>
        <v>6704.68715</v>
      </c>
      <c r="K33" s="35" t="n">
        <f aca="false">G33-H33-I33+J33</f>
        <v>71798.73715</v>
      </c>
      <c r="L33" s="33" t="n">
        <v>66570</v>
      </c>
      <c r="M33" s="33" t="n">
        <v>700</v>
      </c>
      <c r="N33" s="34" t="n">
        <v>1421.71</v>
      </c>
      <c r="O33" s="34" t="n">
        <f aca="false">(L33-M33-N33)*10.3%</f>
        <v>6638.17387</v>
      </c>
      <c r="P33" s="35" t="n">
        <f aca="false">L33-M33-N33+O33</f>
        <v>71086.46387</v>
      </c>
      <c r="Q33" s="33" t="n">
        <v>66570</v>
      </c>
      <c r="R33" s="33" t="n">
        <v>700</v>
      </c>
      <c r="S33" s="34" t="n">
        <v>1421.71</v>
      </c>
      <c r="T33" s="34" t="n">
        <f aca="false">(Q33-R33-S33)*10.3%</f>
        <v>6638.17387</v>
      </c>
      <c r="U33" s="35" t="n">
        <f aca="false">Q33-R33-S33+T33</f>
        <v>71086.46387</v>
      </c>
      <c r="V33" s="33" t="n">
        <v>66930</v>
      </c>
      <c r="W33" s="33" t="n">
        <v>700</v>
      </c>
      <c r="X33" s="34" t="n">
        <v>1429.48</v>
      </c>
      <c r="Y33" s="34" t="n">
        <f aca="false">(V33-W33-X33)*10.3%</f>
        <v>6674.45356</v>
      </c>
      <c r="Z33" s="35" t="n">
        <f aca="false">V33-W33-X33+Y33</f>
        <v>71474.97356</v>
      </c>
      <c r="AA33" s="33" t="n">
        <v>66490</v>
      </c>
      <c r="AB33" s="33" t="n">
        <v>700</v>
      </c>
      <c r="AC33" s="33" t="n">
        <v>1419.98</v>
      </c>
      <c r="AD33" s="34" t="n">
        <f aca="false">(AA33-AB33-AC33)*10.3%</f>
        <v>6630.11206</v>
      </c>
      <c r="AE33" s="35" t="n">
        <f aca="false">AA33-AB33-AC33+AD33</f>
        <v>71000.13206</v>
      </c>
      <c r="AF33" s="33" t="n">
        <v>67110</v>
      </c>
      <c r="AG33" s="33" t="n">
        <v>700</v>
      </c>
      <c r="AH33" s="34" t="n">
        <v>1433.36</v>
      </c>
      <c r="AI33" s="34" t="n">
        <f aca="false">(AF33-AG33-AH33)*10.3%</f>
        <v>6692.59392</v>
      </c>
      <c r="AJ33" s="35" t="n">
        <f aca="false">AF33-AG33-AH33+AI33</f>
        <v>71669.23392</v>
      </c>
      <c r="AK33" s="32" t="n">
        <v>66930</v>
      </c>
      <c r="AL33" s="33" t="n">
        <v>700</v>
      </c>
      <c r="AM33" s="34" t="n">
        <v>1429.48</v>
      </c>
      <c r="AN33" s="34" t="n">
        <f aca="false">(AK33-AL33-AM33)*10.3%</f>
        <v>6674.45356</v>
      </c>
      <c r="AO33" s="35" t="n">
        <f aca="false">AK33-AL33-AM33+AN33</f>
        <v>71474.97356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7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8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4</v>
      </c>
      <c r="B36" s="32" t="n">
        <v>68150</v>
      </c>
      <c r="C36" s="33" t="n">
        <v>700</v>
      </c>
      <c r="D36" s="34" t="n">
        <v>1455.81</v>
      </c>
      <c r="E36" s="34" t="n">
        <f aca="false">(B36-C36-D36)*10.3%</f>
        <v>6797.40157</v>
      </c>
      <c r="F36" s="35" t="n">
        <f aca="false">B36-C36-D36+E36</f>
        <v>72791.59157</v>
      </c>
      <c r="G36" s="96" t="n">
        <v>68730</v>
      </c>
      <c r="H36" s="33" t="n">
        <v>700</v>
      </c>
      <c r="I36" s="34" t="n">
        <v>1468.33</v>
      </c>
      <c r="J36" s="34" t="n">
        <f aca="false">(G36-H36-I36)*10.3%</f>
        <v>6855.85201</v>
      </c>
      <c r="K36" s="35" t="n">
        <f aca="false">G36-H36-I36+J36</f>
        <v>73417.52201</v>
      </c>
      <c r="L36" s="33" t="n">
        <v>68100</v>
      </c>
      <c r="M36" s="33" t="n">
        <v>700</v>
      </c>
      <c r="N36" s="34" t="n">
        <v>1454.73</v>
      </c>
      <c r="O36" s="34" t="n">
        <f aca="false">(L36-M36-N36)*10.3%</f>
        <v>6792.36281</v>
      </c>
      <c r="P36" s="35" t="n">
        <f aca="false">L36-M36-N36+O36</f>
        <v>72737.63281</v>
      </c>
      <c r="Q36" s="33" t="n">
        <v>68100</v>
      </c>
      <c r="R36" s="33" t="n">
        <v>700</v>
      </c>
      <c r="S36" s="34" t="n">
        <v>1454.73</v>
      </c>
      <c r="T36" s="34" t="n">
        <f aca="false">(Q36-R36-S36)*10.3%</f>
        <v>6792.36281</v>
      </c>
      <c r="U36" s="35" t="n">
        <f aca="false">Q36-R36-S36+T36</f>
        <v>72737.63281</v>
      </c>
      <c r="V36" s="33" t="n">
        <v>68470</v>
      </c>
      <c r="W36" s="33" t="n">
        <v>700</v>
      </c>
      <c r="X36" s="34" t="n">
        <v>1462.71</v>
      </c>
      <c r="Y36" s="34" t="n">
        <f aca="false">(V36-W36-X36)*10.3%</f>
        <v>6829.65087</v>
      </c>
      <c r="Z36" s="35" t="n">
        <f aca="false">V36-W36-X36+Y36</f>
        <v>73136.94087</v>
      </c>
      <c r="AA36" s="33" t="n">
        <v>68030</v>
      </c>
      <c r="AB36" s="33" t="n">
        <v>700</v>
      </c>
      <c r="AC36" s="34" t="n">
        <v>1453.22</v>
      </c>
      <c r="AD36" s="34" t="n">
        <f aca="false">(AA36-AB36-AC36)*10.3%</f>
        <v>6785.30834</v>
      </c>
      <c r="AE36" s="35" t="n">
        <f aca="false">AA36-AB36-AC36+AD36</f>
        <v>72662.08834</v>
      </c>
      <c r="AF36" s="33" t="n">
        <v>68650</v>
      </c>
      <c r="AG36" s="33" t="n">
        <v>700</v>
      </c>
      <c r="AH36" s="34" t="n">
        <v>1466.6</v>
      </c>
      <c r="AI36" s="34" t="n">
        <f aca="false">(AF36-AG36-AH36)*10.3%</f>
        <v>6847.7902</v>
      </c>
      <c r="AJ36" s="35" t="n">
        <f aca="false">AF36-AG36-AH36+AI36</f>
        <v>73331.1902</v>
      </c>
      <c r="AK36" s="32" t="n">
        <v>68470</v>
      </c>
      <c r="AL36" s="33" t="n">
        <v>700</v>
      </c>
      <c r="AM36" s="34" t="n">
        <v>1462.71</v>
      </c>
      <c r="AN36" s="34" t="n">
        <f aca="false">(AK36-AL36-AM36)*10.3%</f>
        <v>6829.65087</v>
      </c>
      <c r="AO36" s="35" t="n">
        <f aca="false">AK36-AL36-AM36+AN36</f>
        <v>73136.94087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7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8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7</v>
      </c>
      <c r="B39" s="32" t="n">
        <v>71480</v>
      </c>
      <c r="C39" s="33" t="n">
        <v>700</v>
      </c>
      <c r="D39" s="34" t="n">
        <v>1527.68</v>
      </c>
      <c r="E39" s="34" t="n">
        <f aca="false">(B39-C39-D39)*10.3%</f>
        <v>7132.98896</v>
      </c>
      <c r="F39" s="35" t="n">
        <f aca="false">B39-C39-D39+E39</f>
        <v>76385.30896</v>
      </c>
      <c r="G39" s="96" t="n">
        <v>71990</v>
      </c>
      <c r="H39" s="33" t="n">
        <v>700</v>
      </c>
      <c r="I39" s="34" t="n">
        <v>1538.69</v>
      </c>
      <c r="J39" s="34" t="n">
        <f aca="false">(G39-H39-I39)*10.3%</f>
        <v>7184.38493</v>
      </c>
      <c r="K39" s="35" t="n">
        <f aca="false">G39-H39-I39+J39</f>
        <v>76935.69493</v>
      </c>
      <c r="L39" s="33" t="n">
        <v>71350</v>
      </c>
      <c r="M39" s="33" t="n">
        <v>700</v>
      </c>
      <c r="N39" s="34" t="n">
        <v>1524.87</v>
      </c>
      <c r="O39" s="34" t="n">
        <f aca="false">(L39-M39-N39)*10.3%</f>
        <v>7119.88839</v>
      </c>
      <c r="P39" s="35" t="n">
        <f aca="false">L39-M39-N39+O39</f>
        <v>76245.01839</v>
      </c>
      <c r="Q39" s="33" t="n">
        <v>71350</v>
      </c>
      <c r="R39" s="33" t="n">
        <v>700</v>
      </c>
      <c r="S39" s="34" t="n">
        <v>1524.87</v>
      </c>
      <c r="T39" s="34" t="n">
        <f aca="false">(Q39-R39-S39)*10.3%</f>
        <v>7119.88839</v>
      </c>
      <c r="U39" s="35" t="n">
        <f aca="false">Q39-R39-S39+T39</f>
        <v>76245.01839</v>
      </c>
      <c r="V39" s="33" t="n">
        <v>71670</v>
      </c>
      <c r="W39" s="33" t="n">
        <v>700</v>
      </c>
      <c r="X39" s="34" t="n">
        <v>1531.78</v>
      </c>
      <c r="Y39" s="34" t="n">
        <f aca="false">(V39-W39-X39)*10.3%</f>
        <v>7152.13666</v>
      </c>
      <c r="Z39" s="35" t="n">
        <f aca="false">V39-W39-X39+Y39</f>
        <v>76590.35666</v>
      </c>
      <c r="AA39" s="33" t="n">
        <v>71250</v>
      </c>
      <c r="AB39" s="33" t="n">
        <v>700</v>
      </c>
      <c r="AC39" s="34" t="n">
        <v>1522.72</v>
      </c>
      <c r="AD39" s="34" t="n">
        <f aca="false">(AA39-AB39-AC39)*10.3%</f>
        <v>7109.80984</v>
      </c>
      <c r="AE39" s="35" t="n">
        <f aca="false">AA39-AB39-AC39+AD39</f>
        <v>76137.08984</v>
      </c>
      <c r="AF39" s="33" t="n">
        <v>71860</v>
      </c>
      <c r="AG39" s="33" t="n">
        <v>700</v>
      </c>
      <c r="AH39" s="34" t="n">
        <v>1535.88</v>
      </c>
      <c r="AI39" s="34" t="n">
        <f aca="false">(AF39-AG39-AH39)*10.3%</f>
        <v>7171.28436</v>
      </c>
      <c r="AJ39" s="35" t="n">
        <f aca="false">AF39-AG39-AH39+AI39</f>
        <v>76795.40436</v>
      </c>
      <c r="AK39" s="32" t="n">
        <v>71670</v>
      </c>
      <c r="AL39" s="33" t="n">
        <v>700</v>
      </c>
      <c r="AM39" s="34" t="n">
        <v>1531.78</v>
      </c>
      <c r="AN39" s="34" t="n">
        <f aca="false">(AK39-AL39-AM39)*10.3%</f>
        <v>7152.13666</v>
      </c>
      <c r="AO39" s="35" t="n">
        <f aca="false">AK39-AL39-AM39+AN39</f>
        <v>76590.35666</v>
      </c>
    </row>
    <row r="40" customFormat="false" ht="15" hidden="false" customHeight="true" outlineLevel="0" collapsed="false">
      <c r="A40" s="36" t="s">
        <v>84</v>
      </c>
      <c r="B40" s="101"/>
      <c r="C40" s="38"/>
      <c r="D40" s="39"/>
      <c r="E40" s="39"/>
      <c r="F40" s="44"/>
      <c r="G40" s="97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4"/>
      <c r="H41" s="23"/>
      <c r="I41" s="42"/>
      <c r="J41" s="42"/>
      <c r="K41" s="24"/>
      <c r="L41" s="23"/>
      <c r="M41" s="23"/>
      <c r="N41" s="23"/>
      <c r="O41" s="42"/>
      <c r="P41" s="95"/>
      <c r="Q41" s="23"/>
      <c r="R41" s="23"/>
      <c r="S41" s="23"/>
      <c r="T41" s="42"/>
      <c r="U41" s="24"/>
      <c r="V41" s="23"/>
      <c r="W41" s="23"/>
      <c r="X41" s="23"/>
      <c r="Y41" s="42"/>
      <c r="Z41" s="95"/>
      <c r="AA41" s="23"/>
      <c r="AB41" s="23"/>
      <c r="AC41" s="42"/>
      <c r="AD41" s="42"/>
      <c r="AE41" s="95"/>
      <c r="AF41" s="23"/>
      <c r="AG41" s="23"/>
      <c r="AH41" s="42"/>
      <c r="AI41" s="42"/>
      <c r="AJ41" s="95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49</v>
      </c>
      <c r="B42" s="37" t="n">
        <v>72480</v>
      </c>
      <c r="C42" s="38" t="n">
        <v>700</v>
      </c>
      <c r="D42" s="39" t="n">
        <v>1549.26</v>
      </c>
      <c r="E42" s="39" t="n">
        <f aca="false">(B42-C42-D42)*10.3%</f>
        <v>7233.76622</v>
      </c>
      <c r="F42" s="40" t="n">
        <f aca="false">B42-C42-D42+E42</f>
        <v>77464.50622</v>
      </c>
      <c r="G42" s="90" t="n">
        <v>72990</v>
      </c>
      <c r="H42" s="38" t="n">
        <v>700</v>
      </c>
      <c r="I42" s="39" t="n">
        <v>1560.27</v>
      </c>
      <c r="J42" s="39" t="n">
        <f aca="false">(G42-H42-I42)*10.3%</f>
        <v>7285.16219</v>
      </c>
      <c r="K42" s="40" t="n">
        <f aca="false">G42-H42-I42+J42</f>
        <v>78014.89219</v>
      </c>
      <c r="L42" s="38" t="n">
        <v>72350</v>
      </c>
      <c r="M42" s="38" t="n">
        <v>700</v>
      </c>
      <c r="N42" s="39" t="n">
        <v>1546.46</v>
      </c>
      <c r="O42" s="39" t="n">
        <f aca="false">(L42-M42-N42)*10.3%</f>
        <v>7220.66462</v>
      </c>
      <c r="P42" s="40" t="n">
        <f aca="false">L42-M42-N42+O42</f>
        <v>77324.20462</v>
      </c>
      <c r="Q42" s="38" t="n">
        <v>72350</v>
      </c>
      <c r="R42" s="38" t="n">
        <v>700</v>
      </c>
      <c r="S42" s="39" t="n">
        <v>1546.46</v>
      </c>
      <c r="T42" s="39" t="n">
        <f aca="false">(Q42-R42-S42)*10.3%</f>
        <v>7220.66462</v>
      </c>
      <c r="U42" s="40" t="n">
        <f aca="false">Q42-R42-S42+T42</f>
        <v>77324.20462</v>
      </c>
      <c r="V42" s="38" t="n">
        <v>72670</v>
      </c>
      <c r="W42" s="38" t="n">
        <v>700</v>
      </c>
      <c r="X42" s="39" t="n">
        <v>1553.36</v>
      </c>
      <c r="Y42" s="39" t="n">
        <f aca="false">(V42-W42-X42)*10.3%</f>
        <v>7252.91392</v>
      </c>
      <c r="Z42" s="40" t="n">
        <f aca="false">V42-W42-X42+Y42</f>
        <v>77669.55392</v>
      </c>
      <c r="AA42" s="38" t="n">
        <v>72250</v>
      </c>
      <c r="AB42" s="38" t="n">
        <v>700</v>
      </c>
      <c r="AC42" s="39" t="n">
        <v>1544.3</v>
      </c>
      <c r="AD42" s="39" t="n">
        <f aca="false">(AA42-AB42-AC42)*10.3%</f>
        <v>7210.5871</v>
      </c>
      <c r="AE42" s="40" t="n">
        <f aca="false">AA42-AB42-AC42+AD42</f>
        <v>77216.2871</v>
      </c>
      <c r="AF42" s="38" t="n">
        <v>72860</v>
      </c>
      <c r="AG42" s="38" t="n">
        <v>700</v>
      </c>
      <c r="AH42" s="39" t="n">
        <v>1557.47</v>
      </c>
      <c r="AI42" s="39" t="n">
        <f aca="false">(AF42-AG42-AH42)*10.3%</f>
        <v>7272.06059</v>
      </c>
      <c r="AJ42" s="40" t="n">
        <f aca="false">AF42-AG42-AH42+AI42</f>
        <v>77874.59059</v>
      </c>
      <c r="AK42" s="37" t="n">
        <v>72670</v>
      </c>
      <c r="AL42" s="38" t="n">
        <v>700</v>
      </c>
      <c r="AM42" s="39" t="n">
        <v>1553.36</v>
      </c>
      <c r="AN42" s="39" t="n">
        <f aca="false">(AK42-AL42-AM42)*10.3%</f>
        <v>7252.91392</v>
      </c>
      <c r="AO42" s="40" t="n">
        <f aca="false">AK42-AL42-AM42+AN42</f>
        <v>77669.55392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1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1</v>
      </c>
      <c r="B44" s="32" t="n">
        <v>72240</v>
      </c>
      <c r="C44" s="33" t="n">
        <v>700</v>
      </c>
      <c r="D44" s="34" t="n">
        <v>1544.08</v>
      </c>
      <c r="E44" s="34" t="n">
        <f aca="false">(B44-C44-D44)*10.3%</f>
        <v>7209.57976</v>
      </c>
      <c r="F44" s="35" t="n">
        <f aca="false">B44-C44-D44+E44</f>
        <v>77205.49976</v>
      </c>
      <c r="G44" s="93" t="n">
        <v>72730</v>
      </c>
      <c r="H44" s="33" t="n">
        <v>700</v>
      </c>
      <c r="I44" s="34" t="n">
        <v>1554.66</v>
      </c>
      <c r="J44" s="34" t="n">
        <f aca="false">(G44-H44-I44)*10.3%</f>
        <v>7258.96002</v>
      </c>
      <c r="K44" s="35" t="n">
        <f aca="false">G44-H44-I44+J44</f>
        <v>77734.30002</v>
      </c>
      <c r="L44" s="33" t="n">
        <v>72190</v>
      </c>
      <c r="M44" s="33" t="n">
        <v>700</v>
      </c>
      <c r="N44" s="34" t="n">
        <v>1543</v>
      </c>
      <c r="O44" s="34" t="n">
        <f aca="false">(L44-M44-N44)*10.3%</f>
        <v>7204.541</v>
      </c>
      <c r="P44" s="35" t="n">
        <f aca="false">L44-M44-N44+O44</f>
        <v>77151.541</v>
      </c>
      <c r="Q44" s="33" t="n">
        <v>72190</v>
      </c>
      <c r="R44" s="33" t="n">
        <v>700</v>
      </c>
      <c r="S44" s="34" t="n">
        <v>1543</v>
      </c>
      <c r="T44" s="34" t="n">
        <f aca="false">(Q44-R44-S44)*10.3%</f>
        <v>7204.541</v>
      </c>
      <c r="U44" s="35" t="n">
        <f aca="false">Q44-R44-S44+T44</f>
        <v>77151.541</v>
      </c>
      <c r="V44" s="33" t="n">
        <v>72550</v>
      </c>
      <c r="W44" s="33" t="n">
        <v>700</v>
      </c>
      <c r="X44" s="34" t="n">
        <v>1550.77</v>
      </c>
      <c r="Y44" s="34" t="n">
        <f aca="false">(V44-W44-X44)*10.3%</f>
        <v>7240.82069</v>
      </c>
      <c r="Z44" s="35" t="n">
        <f aca="false">V44-W44-X44+Y44</f>
        <v>77540.05069</v>
      </c>
      <c r="AA44" s="33" t="n">
        <v>72120</v>
      </c>
      <c r="AB44" s="33" t="n">
        <v>700</v>
      </c>
      <c r="AC44" s="34" t="n">
        <v>1541.49</v>
      </c>
      <c r="AD44" s="34" t="n">
        <f aca="false">(AA44-AB44-AC44)*10.3%</f>
        <v>7197.48653</v>
      </c>
      <c r="AE44" s="35" t="n">
        <f aca="false">AA44-AB44-AC44+AD44</f>
        <v>77075.99653</v>
      </c>
      <c r="AF44" s="33" t="n">
        <v>72740</v>
      </c>
      <c r="AG44" s="33" t="n">
        <v>700</v>
      </c>
      <c r="AH44" s="34" t="n">
        <v>1554.88</v>
      </c>
      <c r="AI44" s="34" t="n">
        <f aca="false">(AF44-AG44-AH44)*10.3%</f>
        <v>7259.96736</v>
      </c>
      <c r="AJ44" s="35" t="n">
        <f aca="false">AF44-AG44-AH44+AI44</f>
        <v>77745.08736</v>
      </c>
      <c r="AK44" s="32" t="n">
        <v>72550</v>
      </c>
      <c r="AL44" s="33" t="n">
        <v>700</v>
      </c>
      <c r="AM44" s="34" t="n">
        <v>1550.77</v>
      </c>
      <c r="AN44" s="34" t="n">
        <f aca="false">(AK44-AL44-AM44)*10.3%</f>
        <v>7240.82069</v>
      </c>
      <c r="AO44" s="35" t="n">
        <f aca="false">AK44-AL44-AM44+AN44</f>
        <v>77540.05069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2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1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4</v>
      </c>
      <c r="B47" s="32" t="n">
        <v>69240</v>
      </c>
      <c r="C47" s="33" t="n">
        <v>700</v>
      </c>
      <c r="D47" s="34" t="n">
        <v>1479.33</v>
      </c>
      <c r="E47" s="34" t="n">
        <f aca="false">(B47-C47-D47)*10.3%</f>
        <v>6907.24901</v>
      </c>
      <c r="F47" s="35" t="n">
        <f aca="false">B47-C47-D47+E47</f>
        <v>73967.91901</v>
      </c>
      <c r="G47" s="32" t="n">
        <v>69730</v>
      </c>
      <c r="H47" s="33" t="n">
        <v>700</v>
      </c>
      <c r="I47" s="34" t="n">
        <v>1489.91</v>
      </c>
      <c r="J47" s="34" t="n">
        <f aca="false">(G47-H47-I47)*10.3%</f>
        <v>6956.62927</v>
      </c>
      <c r="K47" s="35" t="n">
        <f aca="false">G47-H47-I47+J47</f>
        <v>74496.71927</v>
      </c>
      <c r="L47" s="33" t="n">
        <v>69190</v>
      </c>
      <c r="M47" s="33" t="n">
        <v>700</v>
      </c>
      <c r="N47" s="34" t="n">
        <v>1478.25</v>
      </c>
      <c r="O47" s="34" t="n">
        <f aca="false">(L47-M47-N47)*10.3%</f>
        <v>6902.21025</v>
      </c>
      <c r="P47" s="35" t="n">
        <f aca="false">L47-M47-N47+O47</f>
        <v>73913.96025</v>
      </c>
      <c r="Q47" s="33" t="n">
        <v>69190</v>
      </c>
      <c r="R47" s="33" t="n">
        <v>700</v>
      </c>
      <c r="S47" s="34" t="n">
        <v>1478.25</v>
      </c>
      <c r="T47" s="34" t="n">
        <f aca="false">(Q47-R47-S47)*10.3%</f>
        <v>6902.21025</v>
      </c>
      <c r="U47" s="35" t="n">
        <f aca="false">Q47-R47-S47+T47</f>
        <v>73913.96025</v>
      </c>
      <c r="V47" s="33" t="n">
        <v>69550</v>
      </c>
      <c r="W47" s="33" t="n">
        <v>700</v>
      </c>
      <c r="X47" s="34" t="n">
        <v>1486.02</v>
      </c>
      <c r="Y47" s="34" t="n">
        <f aca="false">(V47-W47-X47)*10.3%</f>
        <v>6938.48994</v>
      </c>
      <c r="Z47" s="35" t="n">
        <f aca="false">V47-W47-X47+Y47</f>
        <v>74302.46994</v>
      </c>
      <c r="AA47" s="33" t="n">
        <v>69120</v>
      </c>
      <c r="AB47" s="33" t="n">
        <v>700</v>
      </c>
      <c r="AC47" s="34" t="n">
        <v>1476.74</v>
      </c>
      <c r="AD47" s="34" t="n">
        <f aca="false">(AA47-AB47-AC47)*10.3%</f>
        <v>6895.15578</v>
      </c>
      <c r="AE47" s="35" t="n">
        <f aca="false">AA47-AB47-AC47+AD47</f>
        <v>73838.41578</v>
      </c>
      <c r="AF47" s="33" t="n">
        <v>69740</v>
      </c>
      <c r="AG47" s="33" t="n">
        <v>700</v>
      </c>
      <c r="AH47" s="34" t="n">
        <v>1490.13</v>
      </c>
      <c r="AI47" s="34" t="n">
        <f aca="false">(AF47-AG47-AH47)*10.3%</f>
        <v>6957.63661</v>
      </c>
      <c r="AJ47" s="35" t="n">
        <f aca="false">AF47-AG47-AH47+AI47</f>
        <v>74507.50661</v>
      </c>
      <c r="AK47" s="32" t="n">
        <v>69550</v>
      </c>
      <c r="AL47" s="33" t="n">
        <v>700</v>
      </c>
      <c r="AM47" s="34" t="n">
        <v>1485.02</v>
      </c>
      <c r="AN47" s="34" t="n">
        <f aca="false">(AK47-AL47-AM47)*10.3%</f>
        <v>6938.59294</v>
      </c>
      <c r="AO47" s="35" t="n">
        <f aca="false">AK47-AL47-AM47+AN47</f>
        <v>74303.57294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6</v>
      </c>
      <c r="B49" s="32" t="n">
        <v>69240</v>
      </c>
      <c r="C49" s="33" t="n">
        <v>700</v>
      </c>
      <c r="D49" s="34" t="n">
        <v>1479.33</v>
      </c>
      <c r="E49" s="34" t="n">
        <f aca="false">(B49-C49-D49)*10.3%</f>
        <v>6907.24901</v>
      </c>
      <c r="F49" s="35" t="n">
        <f aca="false">B49-C49-D49+E49</f>
        <v>73967.91901</v>
      </c>
      <c r="G49" s="32" t="n">
        <v>69730</v>
      </c>
      <c r="H49" s="33" t="n">
        <v>700</v>
      </c>
      <c r="I49" s="34" t="n">
        <v>1489.91</v>
      </c>
      <c r="J49" s="34" t="n">
        <f aca="false">(G49-H49-I49)*10.3%</f>
        <v>6956.62927</v>
      </c>
      <c r="K49" s="35" t="n">
        <f aca="false">G49-H49-I49+J49</f>
        <v>74496.71927</v>
      </c>
      <c r="L49" s="33" t="n">
        <v>69190</v>
      </c>
      <c r="M49" s="33" t="n">
        <v>700</v>
      </c>
      <c r="N49" s="34" t="n">
        <v>1478.25</v>
      </c>
      <c r="O49" s="34" t="n">
        <f aca="false">(L49-M49-N49)*10.3%</f>
        <v>6902.21025</v>
      </c>
      <c r="P49" s="35" t="n">
        <f aca="false">L49-M49-N49+O49</f>
        <v>73913.96025</v>
      </c>
      <c r="Q49" s="33" t="n">
        <v>69190</v>
      </c>
      <c r="R49" s="33" t="n">
        <v>700</v>
      </c>
      <c r="S49" s="34" t="n">
        <v>1478.25</v>
      </c>
      <c r="T49" s="34" t="n">
        <f aca="false">(Q49-R49-S49)*10.3%</f>
        <v>6902.21025</v>
      </c>
      <c r="U49" s="35" t="n">
        <f aca="false">Q49-R49-S49+T49</f>
        <v>73913.96025</v>
      </c>
      <c r="V49" s="33" t="n">
        <v>69550</v>
      </c>
      <c r="W49" s="33" t="n">
        <v>700</v>
      </c>
      <c r="X49" s="34" t="n">
        <v>1486.02</v>
      </c>
      <c r="Y49" s="34" t="n">
        <f aca="false">(V49-W49-X49)*10.3%</f>
        <v>6938.48994</v>
      </c>
      <c r="Z49" s="35" t="n">
        <f aca="false">V49-W49-X49+Y49</f>
        <v>74302.46994</v>
      </c>
      <c r="AA49" s="33" t="n">
        <v>69120</v>
      </c>
      <c r="AB49" s="33" t="n">
        <v>700</v>
      </c>
      <c r="AC49" s="34" t="n">
        <v>1476.74</v>
      </c>
      <c r="AD49" s="34" t="n">
        <f aca="false">(AA49-AB49-AC49)*10.3%</f>
        <v>6895.15578</v>
      </c>
      <c r="AE49" s="35" t="n">
        <f aca="false">AA49-AB49-AC49+AD49</f>
        <v>73838.41578</v>
      </c>
      <c r="AF49" s="33" t="n">
        <v>69740</v>
      </c>
      <c r="AG49" s="33" t="n">
        <v>700</v>
      </c>
      <c r="AH49" s="34" t="n">
        <v>1490.13</v>
      </c>
      <c r="AI49" s="34" t="n">
        <f aca="false">(AF49-AG49-AH49)*10.3%</f>
        <v>6957.63661</v>
      </c>
      <c r="AJ49" s="35" t="n">
        <f aca="false">AF49-AG49-AH49+AI49</f>
        <v>74507.50661</v>
      </c>
      <c r="AK49" s="32" t="n">
        <v>69550</v>
      </c>
      <c r="AL49" s="33" t="n">
        <v>700</v>
      </c>
      <c r="AM49" s="34" t="n">
        <v>1485.02</v>
      </c>
      <c r="AN49" s="34" t="n">
        <f aca="false">(AK49-AL49-AM49)*10.3%</f>
        <v>6938.59294</v>
      </c>
      <c r="AO49" s="35" t="n">
        <f aca="false">AK49-AL49-AM49+AN49</f>
        <v>74303.57294</v>
      </c>
    </row>
    <row r="50" customFormat="false" ht="15.75" hidden="false" customHeight="false" outlineLevel="0" collapsed="false">
      <c r="A50" s="36" t="s">
        <v>58</v>
      </c>
      <c r="B50" s="37" t="n">
        <v>69741</v>
      </c>
      <c r="C50" s="38" t="n">
        <v>700</v>
      </c>
      <c r="D50" s="39" t="n">
        <v>1490.13</v>
      </c>
      <c r="E50" s="34" t="n">
        <f aca="false">(B50-C50-D50)*10.3%</f>
        <v>6957.73961</v>
      </c>
      <c r="F50" s="40" t="n">
        <f aca="false">B50-C50-D50+E50</f>
        <v>74508.60961</v>
      </c>
      <c r="G50" s="90" t="n">
        <v>70230</v>
      </c>
      <c r="H50" s="38" t="n">
        <v>700</v>
      </c>
      <c r="I50" s="39" t="n">
        <v>1500.7</v>
      </c>
      <c r="J50" s="34" t="n">
        <f aca="false">(G50-H50-I50)*10.3%</f>
        <v>7007.0179</v>
      </c>
      <c r="K50" s="40" t="n">
        <f aca="false">G50-H50-I50+J50</f>
        <v>75036.3179</v>
      </c>
      <c r="L50" s="37" t="n">
        <v>69690</v>
      </c>
      <c r="M50" s="38" t="n">
        <v>700</v>
      </c>
      <c r="N50" s="39" t="n">
        <v>1489.05</v>
      </c>
      <c r="O50" s="34" t="n">
        <f aca="false">(L50-M50-N50)*10.3%</f>
        <v>6952.59785</v>
      </c>
      <c r="P50" s="40" t="n">
        <f aca="false">L50-M50-N50+O50</f>
        <v>74453.54785</v>
      </c>
      <c r="Q50" s="37" t="n">
        <v>69690</v>
      </c>
      <c r="R50" s="38" t="n">
        <v>700</v>
      </c>
      <c r="S50" s="39" t="n">
        <v>1489.05</v>
      </c>
      <c r="T50" s="34" t="n">
        <f aca="false">(Q50-R50-S50)*10.3%</f>
        <v>6952.59785</v>
      </c>
      <c r="U50" s="40" t="n">
        <f aca="false">Q50-R50-S50+T50</f>
        <v>74453.54785</v>
      </c>
      <c r="V50" s="37" t="n">
        <v>70050</v>
      </c>
      <c r="W50" s="38" t="n">
        <v>700</v>
      </c>
      <c r="X50" s="39" t="n">
        <v>1496.82</v>
      </c>
      <c r="Y50" s="34" t="n">
        <f aca="false">(V50-W50-X50)*10.3%</f>
        <v>6988.87754</v>
      </c>
      <c r="Z50" s="40" t="n">
        <f aca="false">V50-W50-X50+Y50</f>
        <v>74842.05754</v>
      </c>
      <c r="AA50" s="37" t="n">
        <v>69620</v>
      </c>
      <c r="AB50" s="38" t="n">
        <v>700</v>
      </c>
      <c r="AC50" s="39" t="n">
        <v>1487.54</v>
      </c>
      <c r="AD50" s="34" t="n">
        <f aca="false">(AA50-AB50-AC50)*10.3%</f>
        <v>6945.54338</v>
      </c>
      <c r="AE50" s="35" t="n">
        <f aca="false">AA50-AB50-AC50+AD50</f>
        <v>74378.00338</v>
      </c>
      <c r="AF50" s="37" t="n">
        <v>70240</v>
      </c>
      <c r="AG50" s="38" t="n">
        <v>700</v>
      </c>
      <c r="AH50" s="39" t="n">
        <v>1500.92</v>
      </c>
      <c r="AI50" s="39" t="n">
        <f aca="false">(AF50-AG50-AH50)*10.3%</f>
        <v>7008.02524</v>
      </c>
      <c r="AJ50" s="35" t="n">
        <f aca="false">AF50-AG50-AH50+AI50</f>
        <v>75047.10524</v>
      </c>
      <c r="AK50" s="37" t="n">
        <v>70050</v>
      </c>
      <c r="AL50" s="38" t="n">
        <v>700</v>
      </c>
      <c r="AM50" s="39" t="n">
        <v>1496.82</v>
      </c>
      <c r="AN50" s="34" t="n">
        <f aca="false">(AK50-AL50-AM50)*10.3%</f>
        <v>6988.87754</v>
      </c>
      <c r="AO50" s="40" t="n">
        <f aca="false">AK50-AL50-AM50+AN50</f>
        <v>74842.05754</v>
      </c>
    </row>
    <row r="51" customFormat="false" ht="15.75" hidden="false" customHeight="false" outlineLevel="0" collapsed="false">
      <c r="A51" s="104" t="s">
        <v>59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60</v>
      </c>
      <c r="B52" s="32" t="n">
        <v>62940</v>
      </c>
      <c r="C52" s="33" t="n">
        <v>700</v>
      </c>
      <c r="D52" s="34" t="n">
        <v>1343.36</v>
      </c>
      <c r="E52" s="34" t="n">
        <f aca="false">(B52-C52-D52)*10.3%</f>
        <v>6272.35392</v>
      </c>
      <c r="F52" s="35" t="n">
        <f aca="false">B52-C52-D52+E52</f>
        <v>67168.99392</v>
      </c>
      <c r="G52" s="93" t="n">
        <v>63630</v>
      </c>
      <c r="H52" s="33" t="n">
        <v>700</v>
      </c>
      <c r="I52" s="34" t="n">
        <v>1358.25</v>
      </c>
      <c r="J52" s="34" t="n">
        <f aca="false">(G52-H52-I52)*10.3%</f>
        <v>6341.89025</v>
      </c>
      <c r="K52" s="35" t="n">
        <f aca="false">G52-H52-I52+J52</f>
        <v>67913.64025</v>
      </c>
      <c r="L52" s="33" t="n">
        <v>62890</v>
      </c>
      <c r="M52" s="33" t="n">
        <v>700</v>
      </c>
      <c r="N52" s="34" t="n">
        <v>1342.28</v>
      </c>
      <c r="O52" s="34" t="n">
        <f aca="false">(L52-M52-N52)*10.3%</f>
        <v>6267.31516</v>
      </c>
      <c r="P52" s="35" t="n">
        <f aca="false">L52-M52-N52+O52</f>
        <v>67115.03516</v>
      </c>
      <c r="Q52" s="33" t="n">
        <v>62890</v>
      </c>
      <c r="R52" s="33" t="n">
        <v>700</v>
      </c>
      <c r="S52" s="34" t="n">
        <v>1342.28</v>
      </c>
      <c r="T52" s="34" t="n">
        <f aca="false">(Q52-R52-S52)*10.3%</f>
        <v>6267.31516</v>
      </c>
      <c r="U52" s="35" t="n">
        <f aca="false">Q52-R52-S52+T52</f>
        <v>67115.03516</v>
      </c>
      <c r="V52" s="61" t="n">
        <v>63250</v>
      </c>
      <c r="W52" s="33" t="n">
        <v>700</v>
      </c>
      <c r="X52" s="34" t="n">
        <v>1350.05</v>
      </c>
      <c r="Y52" s="34" t="n">
        <f aca="false">(V52-W52-X52)*10.3%</f>
        <v>6303.59485</v>
      </c>
      <c r="Z52" s="35" t="n">
        <f aca="false">V52-W52-X52+Y52</f>
        <v>67503.54485</v>
      </c>
      <c r="AA52" s="33" t="n">
        <v>62820</v>
      </c>
      <c r="AB52" s="33" t="n">
        <v>700</v>
      </c>
      <c r="AC52" s="34" t="n">
        <v>1340.77</v>
      </c>
      <c r="AD52" s="34" t="n">
        <f aca="false">(AA52-AB52-AC52)*10.3%</f>
        <v>6260.26069</v>
      </c>
      <c r="AE52" s="35" t="n">
        <f aca="false">AA52-AB52-AC52+AD52</f>
        <v>67039.49069</v>
      </c>
      <c r="AF52" s="33" t="n">
        <v>63440</v>
      </c>
      <c r="AG52" s="33" t="n">
        <v>700</v>
      </c>
      <c r="AH52" s="34" t="n">
        <v>1354.15</v>
      </c>
      <c r="AI52" s="34" t="n">
        <f aca="false">(AF52-AG52-AH52)*10.3%</f>
        <v>6322.74255</v>
      </c>
      <c r="AJ52" s="35" t="n">
        <f aca="false">AF52-AG52-AH52+AI52</f>
        <v>67708.59255</v>
      </c>
      <c r="AK52" s="32" t="n">
        <v>63250</v>
      </c>
      <c r="AL52" s="33" t="n">
        <v>700</v>
      </c>
      <c r="AM52" s="34" t="n">
        <v>1350.05</v>
      </c>
      <c r="AN52" s="34" t="n">
        <f aca="false">(AK52-AL52-AM52)*10.3%</f>
        <v>6303.59485</v>
      </c>
      <c r="AO52" s="35" t="n">
        <f aca="false">AK52-AL52-AM52+AN52</f>
        <v>67503.54485</v>
      </c>
    </row>
    <row r="53" customFormat="false" ht="15" hidden="false" customHeight="false" outlineLevel="0" collapsed="false">
      <c r="A53" s="55" t="s">
        <v>61</v>
      </c>
      <c r="B53" s="107"/>
      <c r="C53" s="27"/>
      <c r="D53" s="28"/>
      <c r="E53" s="28"/>
      <c r="F53" s="47"/>
      <c r="G53" s="108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9"/>
      <c r="W53" s="27"/>
      <c r="X53" s="27"/>
      <c r="Y53" s="28"/>
      <c r="Z53" s="29"/>
      <c r="AA53" s="109"/>
      <c r="AB53" s="27"/>
      <c r="AC53" s="28"/>
      <c r="AD53" s="28"/>
      <c r="AE53" s="29"/>
      <c r="AF53" s="109"/>
      <c r="AG53" s="27"/>
      <c r="AH53" s="28"/>
      <c r="AI53" s="28"/>
      <c r="AJ53" s="29"/>
      <c r="AK53" s="107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2</v>
      </c>
      <c r="B54" s="32" t="n">
        <v>64470</v>
      </c>
      <c r="C54" s="33" t="n">
        <v>700</v>
      </c>
      <c r="D54" s="34" t="n">
        <v>1376.38</v>
      </c>
      <c r="E54" s="34" t="n">
        <f aca="false">(B54-C54-D54)*10.3%</f>
        <v>6426.54286</v>
      </c>
      <c r="F54" s="35" t="n">
        <f aca="false">B54-C54-D54+E54</f>
        <v>68820.16286</v>
      </c>
      <c r="G54" s="93" t="n">
        <v>65130</v>
      </c>
      <c r="H54" s="33" t="n">
        <v>700</v>
      </c>
      <c r="I54" s="34" t="n">
        <v>1390.63</v>
      </c>
      <c r="J54" s="34" t="n">
        <f aca="false">(G54-H54-I54)*10.3%</f>
        <v>6493.05511</v>
      </c>
      <c r="K54" s="35" t="n">
        <f aca="false">G54-H54-I54+J54</f>
        <v>69532.42511</v>
      </c>
      <c r="L54" s="33" t="n">
        <v>64420</v>
      </c>
      <c r="M54" s="33" t="n">
        <v>700</v>
      </c>
      <c r="N54" s="34" t="n">
        <v>1375.3</v>
      </c>
      <c r="O54" s="34" t="n">
        <f aca="false">(L54-M54-N54)*10.3%</f>
        <v>6421.5041</v>
      </c>
      <c r="P54" s="35" t="n">
        <f aca="false">L54-M54-N54+O54</f>
        <v>68766.2041</v>
      </c>
      <c r="Q54" s="33" t="n">
        <v>64420</v>
      </c>
      <c r="R54" s="33" t="n">
        <v>700</v>
      </c>
      <c r="S54" s="34" t="n">
        <v>1375.3</v>
      </c>
      <c r="T54" s="34" t="n">
        <f aca="false">(Q54-R54-S54)*10.3%</f>
        <v>6421.5041</v>
      </c>
      <c r="U54" s="35" t="n">
        <f aca="false">Q54-R54-S54+T54</f>
        <v>68766.2041</v>
      </c>
      <c r="V54" s="61" t="n">
        <v>64790</v>
      </c>
      <c r="W54" s="33" t="n">
        <v>700</v>
      </c>
      <c r="X54" s="34" t="n">
        <v>1383.29</v>
      </c>
      <c r="Y54" s="34" t="n">
        <f aca="false">(V54-W54-X54)*10.3%</f>
        <v>6458.79113</v>
      </c>
      <c r="Z54" s="35" t="n">
        <f aca="false">V54-W54-X54+Y54</f>
        <v>69165.50113</v>
      </c>
      <c r="AA54" s="33" t="n">
        <v>64350</v>
      </c>
      <c r="AB54" s="33" t="n">
        <v>700</v>
      </c>
      <c r="AC54" s="34" t="n">
        <v>1373.79</v>
      </c>
      <c r="AD54" s="34" t="n">
        <f aca="false">(AA54-AB54-AC54)*10.3%</f>
        <v>6414.44963</v>
      </c>
      <c r="AE54" s="35" t="n">
        <f aca="false">AA54-AB54-AC54+AD54</f>
        <v>68690.65963</v>
      </c>
      <c r="AF54" s="33" t="n">
        <v>64970</v>
      </c>
      <c r="AG54" s="33" t="n">
        <v>700</v>
      </c>
      <c r="AH54" s="34" t="n">
        <v>1387.17</v>
      </c>
      <c r="AI54" s="34" t="n">
        <f aca="false">(AF54-AG54-AH54)*10.3%</f>
        <v>6476.93149</v>
      </c>
      <c r="AJ54" s="35" t="n">
        <f aca="false">AF54-AG54-AH54+AI54</f>
        <v>69359.76149</v>
      </c>
      <c r="AK54" s="32" t="n">
        <v>64790</v>
      </c>
      <c r="AL54" s="33" t="n">
        <v>700</v>
      </c>
      <c r="AM54" s="34" t="n">
        <v>1383.29</v>
      </c>
      <c r="AN54" s="34" t="n">
        <f aca="false">(AK54-AL54-AM54)*10.3%</f>
        <v>6458.79113</v>
      </c>
      <c r="AO54" s="35" t="n">
        <f aca="false">AK54-AL54-AM54+AN54</f>
        <v>69165.50113</v>
      </c>
    </row>
    <row r="55" customFormat="false" ht="15.75" hidden="false" customHeight="false" outlineLevel="0" collapsed="false">
      <c r="A55" s="36" t="s">
        <v>63</v>
      </c>
      <c r="B55" s="37"/>
      <c r="C55" s="38"/>
      <c r="D55" s="39"/>
      <c r="E55" s="39"/>
      <c r="F55" s="44"/>
      <c r="G55" s="90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100"/>
      <c r="W55" s="38"/>
      <c r="X55" s="38"/>
      <c r="Y55" s="39"/>
      <c r="Z55" s="40"/>
      <c r="AA55" s="38"/>
      <c r="AB55" s="38"/>
      <c r="AC55" s="39"/>
      <c r="AD55" s="39"/>
      <c r="AE55" s="110"/>
      <c r="AF55" s="100"/>
      <c r="AG55" s="38"/>
      <c r="AH55" s="39"/>
      <c r="AI55" s="39"/>
      <c r="AJ55" s="110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4</v>
      </c>
      <c r="B56" s="32"/>
      <c r="C56" s="61"/>
      <c r="D56" s="63"/>
      <c r="E56" s="34"/>
      <c r="F56" s="62"/>
      <c r="G56" s="93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5</v>
      </c>
      <c r="B57" s="32" t="n">
        <v>62940</v>
      </c>
      <c r="C57" s="33" t="n">
        <v>700</v>
      </c>
      <c r="D57" s="34" t="n">
        <v>1343.36</v>
      </c>
      <c r="E57" s="34" t="n">
        <f aca="false">(B57-C57-D57)*10.3%</f>
        <v>6272.35392</v>
      </c>
      <c r="F57" s="35" t="n">
        <f aca="false">B57-C57-D57+E57</f>
        <v>67168.99392</v>
      </c>
      <c r="G57" s="93" t="n">
        <v>63630</v>
      </c>
      <c r="H57" s="33" t="n">
        <v>700</v>
      </c>
      <c r="I57" s="34" t="n">
        <v>1358.25</v>
      </c>
      <c r="J57" s="34" t="n">
        <f aca="false">(G57-H57-I57)*10.3%</f>
        <v>6341.89025</v>
      </c>
      <c r="K57" s="35" t="n">
        <f aca="false">G57-H57-I57+J57</f>
        <v>67913.64025</v>
      </c>
      <c r="L57" s="33" t="n">
        <v>62890</v>
      </c>
      <c r="M57" s="33" t="n">
        <v>700</v>
      </c>
      <c r="N57" s="34" t="n">
        <v>1342.28</v>
      </c>
      <c r="O57" s="34" t="n">
        <f aca="false">(L57-M57-N57)*10.3%</f>
        <v>6267.31516</v>
      </c>
      <c r="P57" s="35" t="n">
        <f aca="false">L57-M57-N57+O57</f>
        <v>67115.03516</v>
      </c>
      <c r="Q57" s="33" t="n">
        <v>62890</v>
      </c>
      <c r="R57" s="33" t="n">
        <v>700</v>
      </c>
      <c r="S57" s="34" t="n">
        <v>1342.28</v>
      </c>
      <c r="T57" s="34" t="n">
        <f aca="false">(Q57-R57-S57)*10.3%</f>
        <v>6267.31516</v>
      </c>
      <c r="U57" s="35" t="n">
        <f aca="false">Q57-R57-S57+T57</f>
        <v>67115.03516</v>
      </c>
      <c r="V57" s="61" t="n">
        <v>63250</v>
      </c>
      <c r="W57" s="33" t="n">
        <v>700</v>
      </c>
      <c r="X57" s="34" t="n">
        <v>1350.05</v>
      </c>
      <c r="Y57" s="34" t="n">
        <f aca="false">(V57-W57-X57)*10.3%</f>
        <v>6303.59485</v>
      </c>
      <c r="Z57" s="35" t="n">
        <f aca="false">V57-W57-X57+Y57</f>
        <v>67503.54485</v>
      </c>
      <c r="AA57" s="33" t="n">
        <v>62820</v>
      </c>
      <c r="AB57" s="33" t="n">
        <v>700</v>
      </c>
      <c r="AC57" s="34" t="n">
        <v>1340.77</v>
      </c>
      <c r="AD57" s="34" t="n">
        <f aca="false">(AA57-AB57-AC57)*10.3%</f>
        <v>6260.26069</v>
      </c>
      <c r="AE57" s="35" t="n">
        <f aca="false">AA57-AB57-AC57+AD57</f>
        <v>67039.49069</v>
      </c>
      <c r="AF57" s="33" t="n">
        <v>63440</v>
      </c>
      <c r="AG57" s="33" t="n">
        <v>700</v>
      </c>
      <c r="AH57" s="34" t="n">
        <v>1354.15</v>
      </c>
      <c r="AI57" s="34" t="n">
        <f aca="false">(AF57-AG57-AH57)*10.3%</f>
        <v>6322.74255</v>
      </c>
      <c r="AJ57" s="35" t="n">
        <f aca="false">AF57-AG57-AH57+AI57</f>
        <v>67708.59255</v>
      </c>
      <c r="AK57" s="32" t="n">
        <v>63250</v>
      </c>
      <c r="AL57" s="33" t="n">
        <v>700</v>
      </c>
      <c r="AM57" s="34" t="n">
        <v>1350.05</v>
      </c>
      <c r="AN57" s="34" t="n">
        <f aca="false">(AK57-AL57-AM57)*10.3%</f>
        <v>6303.59485</v>
      </c>
      <c r="AO57" s="35" t="n">
        <f aca="false">AK57-AL57-AM57+AN57</f>
        <v>67503.54485</v>
      </c>
    </row>
    <row r="58" customFormat="false" ht="15.75" hidden="false" customHeight="false" outlineLevel="0" collapsed="false">
      <c r="A58" s="57" t="s">
        <v>66</v>
      </c>
      <c r="B58" s="37"/>
      <c r="C58" s="38"/>
      <c r="D58" s="39"/>
      <c r="E58" s="39"/>
      <c r="F58" s="44"/>
      <c r="G58" s="90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100"/>
      <c r="W58" s="38"/>
      <c r="X58" s="38"/>
      <c r="Y58" s="39"/>
      <c r="Z58" s="40"/>
      <c r="AA58" s="38"/>
      <c r="AB58" s="38"/>
      <c r="AC58" s="39"/>
      <c r="AD58" s="39"/>
      <c r="AE58" s="110"/>
      <c r="AF58" s="100"/>
      <c r="AG58" s="38"/>
      <c r="AH58" s="39"/>
      <c r="AI58" s="39"/>
      <c r="AJ58" s="110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7</v>
      </c>
      <c r="B59" s="32"/>
      <c r="C59" s="61"/>
      <c r="D59" s="63"/>
      <c r="E59" s="34"/>
      <c r="F59" s="62"/>
      <c r="G59" s="93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8</v>
      </c>
      <c r="B60" s="32" t="n">
        <v>63870</v>
      </c>
      <c r="C60" s="33" t="n">
        <v>700</v>
      </c>
      <c r="D60" s="34" t="n">
        <v>1363.43</v>
      </c>
      <c r="E60" s="34" t="n">
        <f aca="false">(B60-C60-D60)*10.3%</f>
        <v>6366.07671</v>
      </c>
      <c r="F60" s="35" t="n">
        <f aca="false">B60-C60-D60+E60</f>
        <v>68172.64671</v>
      </c>
      <c r="G60" s="93" t="n">
        <v>64380</v>
      </c>
      <c r="H60" s="33" t="n">
        <v>700</v>
      </c>
      <c r="I60" s="34" t="n">
        <v>1374.44</v>
      </c>
      <c r="J60" s="34" t="n">
        <f aca="false">(G60-H60-I60)*10.3%</f>
        <v>6417.47268</v>
      </c>
      <c r="K60" s="35" t="n">
        <f aca="false">G60-H60-I60+J60</f>
        <v>68723.03268</v>
      </c>
      <c r="L60" s="33" t="n">
        <v>63740</v>
      </c>
      <c r="M60" s="33" t="n">
        <v>700</v>
      </c>
      <c r="N60" s="34" t="n">
        <v>1360.62</v>
      </c>
      <c r="O60" s="34" t="n">
        <f aca="false">(L60-M60-N60)*10.3%</f>
        <v>6352.97614</v>
      </c>
      <c r="P60" s="35" t="n">
        <f aca="false">L60-M60-N60+O60</f>
        <v>68032.35614</v>
      </c>
      <c r="Q60" s="33" t="n">
        <v>63740</v>
      </c>
      <c r="R60" s="33" t="n">
        <v>700</v>
      </c>
      <c r="S60" s="34" t="n">
        <v>1360.62</v>
      </c>
      <c r="T60" s="34" t="n">
        <f aca="false">(Q60-R60-S60)*10.3%</f>
        <v>6352.97614</v>
      </c>
      <c r="U60" s="35" t="n">
        <f aca="false">Q60-R60-S60+T60</f>
        <v>68032.35614</v>
      </c>
      <c r="V60" s="61" t="n">
        <v>64060</v>
      </c>
      <c r="W60" s="33" t="n">
        <v>700</v>
      </c>
      <c r="X60" s="34" t="n">
        <v>1367.53</v>
      </c>
      <c r="Y60" s="34" t="n">
        <f aca="false">(V60-W60-X60)*10.3%</f>
        <v>6385.22441</v>
      </c>
      <c r="Z60" s="35" t="n">
        <f aca="false">V60-W60-X60+Y60</f>
        <v>68377.69441</v>
      </c>
      <c r="AA60" s="33" t="n">
        <v>63640</v>
      </c>
      <c r="AB60" s="33" t="n">
        <v>700</v>
      </c>
      <c r="AC60" s="34" t="n">
        <v>1358.47</v>
      </c>
      <c r="AD60" s="34" t="n">
        <f aca="false">(AA60-AB60-AC60)*10.3%</f>
        <v>6342.89759</v>
      </c>
      <c r="AE60" s="35" t="n">
        <f aca="false">AA60-AB60-AC60+AD60</f>
        <v>67924.42759</v>
      </c>
      <c r="AF60" s="33" t="n">
        <v>64250</v>
      </c>
      <c r="AG60" s="33" t="n">
        <v>700</v>
      </c>
      <c r="AH60" s="34" t="n">
        <v>1371.63</v>
      </c>
      <c r="AI60" s="34" t="n">
        <f aca="false">(AF60-AG60-AH60)*10.3%</f>
        <v>6404.37211</v>
      </c>
      <c r="AJ60" s="35" t="n">
        <f aca="false">AF60-AG60-AH60+AI60</f>
        <v>68582.74211</v>
      </c>
      <c r="AK60" s="32" t="n">
        <v>64060</v>
      </c>
      <c r="AL60" s="33" t="n">
        <v>700</v>
      </c>
      <c r="AM60" s="34" t="n">
        <v>1367.53</v>
      </c>
      <c r="AN60" s="34" t="n">
        <f aca="false">(AK60-AL60-AM60)*10.3%</f>
        <v>6385.22441</v>
      </c>
      <c r="AO60" s="35" t="n">
        <f aca="false">AK60-AL60-AM60+AN60</f>
        <v>68377.69441</v>
      </c>
    </row>
    <row r="61" customFormat="false" ht="15.75" hidden="false" customHeight="false" outlineLevel="0" collapsed="false">
      <c r="A61" s="36" t="s">
        <v>69</v>
      </c>
      <c r="B61" s="49"/>
      <c r="C61" s="38"/>
      <c r="D61" s="39"/>
      <c r="E61" s="39"/>
      <c r="F61" s="44"/>
      <c r="G61" s="90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100"/>
      <c r="W61" s="38"/>
      <c r="X61" s="38"/>
      <c r="Y61" s="39"/>
      <c r="Z61" s="40"/>
      <c r="AA61" s="100"/>
      <c r="AB61" s="38"/>
      <c r="AC61" s="39"/>
      <c r="AD61" s="39"/>
      <c r="AE61" s="40"/>
      <c r="AF61" s="100"/>
      <c r="AG61" s="38"/>
      <c r="AH61" s="39"/>
      <c r="AI61" s="39"/>
      <c r="AJ61" s="40"/>
      <c r="AK61" s="49"/>
      <c r="AL61" s="38"/>
      <c r="AM61" s="39"/>
      <c r="AN61" s="39"/>
      <c r="AO61" s="44"/>
    </row>
    <row r="62" customFormat="false" ht="15" hidden="false" customHeight="false" outlineLevel="0" collapsed="false">
      <c r="A62" s="111"/>
      <c r="B62" s="30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G62" s="111"/>
    </row>
    <row r="63" customFormat="false" ht="15" hidden="false" customHeight="false" outlineLevel="0" collapsed="false">
      <c r="A63" s="64" t="s">
        <v>70</v>
      </c>
      <c r="B63" s="64" t="s">
        <v>71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G64" s="111"/>
    </row>
    <row r="65" customFormat="false" ht="15" hidden="false" customHeight="false" outlineLevel="0" collapsed="false">
      <c r="A65" s="11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G65" s="111"/>
    </row>
    <row r="66" customFormat="false" ht="15" hidden="false" customHeight="false" outlineLevel="0" collapsed="false">
      <c r="A66" s="112"/>
      <c r="B66" s="30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W66" s="112"/>
      <c r="AB66" s="112"/>
      <c r="AG66" s="112"/>
    </row>
    <row r="67" customFormat="false" ht="15" hidden="false" customHeight="false" outlineLevel="0" collapsed="false">
      <c r="A67" s="112"/>
      <c r="B67" s="30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W67" s="112"/>
      <c r="AB67" s="112"/>
      <c r="AG67" s="112"/>
    </row>
    <row r="68" customFormat="false" ht="15" hidden="false" customHeight="false" outlineLevel="0" collapsed="false">
      <c r="A68" s="112"/>
      <c r="B68" s="30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W68" s="112"/>
      <c r="AB68" s="112"/>
      <c r="AG68" s="112"/>
    </row>
    <row r="69" customFormat="false" ht="15" hidden="false" customHeight="false" outlineLevel="0" collapsed="false">
      <c r="A69" s="112"/>
      <c r="B69" s="30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W69" s="112"/>
      <c r="AB69" s="112"/>
      <c r="AG69" s="112"/>
    </row>
    <row r="70" customFormat="false" ht="15" hidden="false" customHeight="false" outlineLevel="0" collapsed="false">
      <c r="A70" s="112"/>
      <c r="B70" s="30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W70" s="112"/>
      <c r="AB70" s="112"/>
      <c r="AG70" s="112"/>
    </row>
    <row r="71" customFormat="false" ht="15" hidden="false" customHeight="false" outlineLevel="0" collapsed="false">
      <c r="A71" s="112"/>
      <c r="B71" s="30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W71" s="112"/>
      <c r="AB71" s="112"/>
      <c r="AG71" s="112"/>
    </row>
    <row r="72" customFormat="false" ht="15" hidden="false" customHeight="false" outlineLevel="0" collapsed="false">
      <c r="A72" s="112"/>
      <c r="B72" s="30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W72" s="112"/>
      <c r="AB72" s="112"/>
      <c r="AG72" s="112"/>
    </row>
    <row r="73" customFormat="false" ht="15" hidden="false" customHeight="false" outlineLevel="0" collapsed="false">
      <c r="A73" s="112"/>
      <c r="B73" s="30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W73" s="112"/>
      <c r="AB73" s="112"/>
      <c r="AG73" s="112"/>
    </row>
    <row r="74" customFormat="false" ht="15" hidden="false" customHeight="false" outlineLevel="0" collapsed="false">
      <c r="A74" s="112"/>
      <c r="B74" s="30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W74" s="112"/>
      <c r="AB74" s="112"/>
      <c r="AG74" s="112"/>
    </row>
    <row r="75" customFormat="false" ht="15" hidden="false" customHeight="false" outlineLevel="0" collapsed="false">
      <c r="A75" s="112"/>
      <c r="B75" s="30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W75" s="112"/>
      <c r="AB75" s="112"/>
      <c r="AG75" s="112"/>
    </row>
    <row r="76" customFormat="false" ht="15" hidden="false" customHeight="false" outlineLevel="0" collapsed="false">
      <c r="A76" s="112"/>
      <c r="B76" s="30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W76" s="112"/>
      <c r="AB76" s="112"/>
      <c r="AG76" s="112"/>
    </row>
    <row r="77" customFormat="false" ht="15" hidden="false" customHeight="false" outlineLevel="0" collapsed="false">
      <c r="A77" s="112"/>
      <c r="B77" s="30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W77" s="112"/>
      <c r="AB77" s="112"/>
      <c r="AG77" s="112"/>
    </row>
    <row r="78" customFormat="false" ht="15" hidden="false" customHeight="false" outlineLevel="0" collapsed="false">
      <c r="A78" s="112"/>
      <c r="B78" s="30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W78" s="112"/>
      <c r="AB78" s="112"/>
      <c r="AG78" s="112"/>
    </row>
    <row r="79" customFormat="false" ht="15" hidden="false" customHeight="false" outlineLevel="0" collapsed="false">
      <c r="A79" s="112"/>
      <c r="B79" s="30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W79" s="112"/>
      <c r="AB79" s="112"/>
      <c r="AG79" s="112"/>
    </row>
    <row r="80" customFormat="false" ht="15" hidden="false" customHeight="false" outlineLevel="0" collapsed="false">
      <c r="A80" s="112"/>
      <c r="B80" s="30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W80" s="112"/>
      <c r="AB80" s="112"/>
      <c r="AG80" s="112"/>
    </row>
    <row r="81" customFormat="false" ht="15" hidden="false" customHeight="false" outlineLevel="0" collapsed="false">
      <c r="A81" s="112"/>
      <c r="B81" s="30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W81" s="112"/>
      <c r="AB81" s="112"/>
      <c r="AG81" s="112"/>
    </row>
    <row r="82" customFormat="false" ht="15" hidden="false" customHeight="false" outlineLevel="0" collapsed="false">
      <c r="A82" s="112"/>
      <c r="B82" s="30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W82" s="112"/>
      <c r="AB82" s="112"/>
      <c r="AG82" s="112"/>
    </row>
    <row r="83" customFormat="false" ht="15" hidden="false" customHeight="false" outlineLevel="0" collapsed="false">
      <c r="A83" s="112"/>
      <c r="B83" s="30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W83" s="112"/>
      <c r="AB83" s="112"/>
      <c r="AG83" s="112"/>
    </row>
    <row r="84" customFormat="false" ht="15" hidden="false" customHeight="false" outlineLevel="0" collapsed="false">
      <c r="A84" s="112"/>
      <c r="B84" s="30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W84" s="112"/>
      <c r="AB84" s="112"/>
      <c r="AG84" s="112"/>
    </row>
    <row r="85" customFormat="false" ht="15" hidden="false" customHeight="false" outlineLevel="0" collapsed="false">
      <c r="A85" s="112"/>
      <c r="B85" s="30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W85" s="112"/>
      <c r="AB85" s="112"/>
      <c r="AG85" s="112"/>
    </row>
    <row r="86" customFormat="false" ht="15" hidden="false" customHeight="false" outlineLevel="0" collapsed="false">
      <c r="A86" s="112"/>
      <c r="B86" s="30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W86" s="112"/>
      <c r="AB86" s="112"/>
      <c r="AG86" s="112"/>
    </row>
    <row r="87" customFormat="false" ht="15" hidden="false" customHeight="false" outlineLevel="0" collapsed="false">
      <c r="A87" s="112"/>
      <c r="B87" s="30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W87" s="112"/>
      <c r="AB87" s="112"/>
      <c r="AG87" s="112"/>
    </row>
    <row r="88" customFormat="false" ht="15" hidden="false" customHeight="false" outlineLevel="0" collapsed="false">
      <c r="A88" s="112"/>
      <c r="B88" s="30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W88" s="112"/>
      <c r="AB88" s="112"/>
      <c r="AG88" s="112"/>
    </row>
    <row r="89" customFormat="false" ht="15" hidden="false" customHeight="false" outlineLevel="0" collapsed="false">
      <c r="A89" s="112"/>
      <c r="B89" s="30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W89" s="112"/>
      <c r="AB89" s="112"/>
      <c r="AG89" s="112"/>
    </row>
    <row r="90" customFormat="false" ht="15" hidden="false" customHeight="false" outlineLevel="0" collapsed="false">
      <c r="A90" s="112"/>
      <c r="B90" s="30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W90" s="112"/>
      <c r="AB90" s="112"/>
      <c r="AG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W91" s="112"/>
      <c r="AB91" s="112"/>
      <c r="AG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W92" s="112"/>
      <c r="AB92" s="112"/>
      <c r="AG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W93" s="112"/>
      <c r="AB93" s="112"/>
      <c r="AG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W94" s="112"/>
      <c r="AB94" s="112"/>
      <c r="AG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W95" s="112"/>
      <c r="AB95" s="112"/>
      <c r="AG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W96" s="112"/>
      <c r="AB96" s="112"/>
      <c r="AG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W97" s="112"/>
      <c r="AB97" s="112"/>
      <c r="AG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W98" s="112"/>
      <c r="AB98" s="112"/>
      <c r="AG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W99" s="112"/>
      <c r="AB99" s="112"/>
      <c r="AG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W100" s="112"/>
      <c r="AB100" s="112"/>
      <c r="AG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W101" s="112"/>
      <c r="AB101" s="112"/>
      <c r="AG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W102" s="112"/>
      <c r="AB102" s="112"/>
      <c r="AG102" s="112"/>
    </row>
    <row r="103" customFormat="false" ht="1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W103" s="112"/>
      <c r="AB103" s="112"/>
      <c r="AG103" s="112"/>
    </row>
    <row r="104" customFormat="false" ht="1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W104" s="112"/>
      <c r="AB104" s="112"/>
      <c r="AG104" s="112"/>
    </row>
    <row r="105" customFormat="false" ht="1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W105" s="112"/>
      <c r="AB105" s="112"/>
      <c r="AG105" s="112"/>
    </row>
    <row r="106" customFormat="false" ht="1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W106" s="112"/>
      <c r="AB106" s="112"/>
      <c r="AG106" s="112"/>
    </row>
    <row r="107" customFormat="false" ht="1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W107" s="112"/>
      <c r="AB107" s="112"/>
      <c r="AG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W108" s="112"/>
      <c r="AB108" s="112"/>
      <c r="AG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W109" s="112"/>
      <c r="AB109" s="112"/>
      <c r="AG109" s="112"/>
    </row>
    <row r="110" customFormat="false" ht="1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W110" s="112"/>
      <c r="AB110" s="112"/>
      <c r="AG110" s="112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W111" s="112"/>
      <c r="AB111" s="112"/>
      <c r="AG111" s="112"/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W112" s="112"/>
      <c r="AB112" s="112"/>
      <c r="AG112" s="112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W113" s="112"/>
      <c r="AB113" s="112"/>
      <c r="AG113" s="112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W114" s="112"/>
      <c r="AB114" s="112"/>
      <c r="AG114" s="112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W115" s="112"/>
      <c r="AB115" s="112"/>
      <c r="AG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W116" s="112"/>
      <c r="AB116" s="112"/>
      <c r="AG116" s="112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W117" s="111"/>
      <c r="AB117" s="111"/>
      <c r="AG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W118" s="111"/>
      <c r="AB118" s="111"/>
      <c r="AG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W119" s="111"/>
      <c r="AB119" s="111"/>
      <c r="AG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W120" s="111"/>
      <c r="AB120" s="111"/>
      <c r="AG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W121" s="111"/>
      <c r="AB121" s="111"/>
      <c r="AG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W122" s="111"/>
      <c r="AB122" s="111"/>
      <c r="AG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W123" s="111"/>
      <c r="AB123" s="111"/>
      <c r="AG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W124" s="111"/>
      <c r="AB124" s="111"/>
      <c r="AG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W125" s="111"/>
      <c r="AB125" s="111"/>
      <c r="AG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W126" s="111"/>
      <c r="AB126" s="111"/>
      <c r="AG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W127" s="111"/>
      <c r="AB127" s="111"/>
      <c r="AG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W128" s="111"/>
      <c r="AB128" s="111"/>
      <c r="AG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W129" s="111"/>
      <c r="AB129" s="111"/>
      <c r="AG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W130" s="111"/>
      <c r="AB130" s="111"/>
      <c r="AG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W131" s="111"/>
      <c r="AB131" s="111"/>
      <c r="AG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W132" s="111"/>
      <c r="AB132" s="111"/>
      <c r="AG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W133" s="111"/>
      <c r="AB133" s="111"/>
      <c r="AG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W134" s="111"/>
      <c r="AB134" s="111"/>
      <c r="AG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W135" s="111"/>
      <c r="AB135" s="111"/>
      <c r="AG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5625" defaultRowHeight="12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16.99"/>
    <col collapsed="false" customWidth="true" hidden="false" outlineLevel="0" max="3" min="3" style="113" width="12.99"/>
    <col collapsed="false" customWidth="false" hidden="false" outlineLevel="0" max="4" min="4" style="113" width="11.56"/>
    <col collapsed="false" customWidth="true" hidden="false" outlineLevel="0" max="5" min="5" style="113" width="12.42"/>
    <col collapsed="false" customWidth="true" hidden="false" outlineLevel="0" max="6" min="6" style="114" width="12.56"/>
    <col collapsed="false" customWidth="false" hidden="false" outlineLevel="0" max="257" min="7" style="113" width="11.56"/>
  </cols>
  <sheetData>
    <row r="1" customFormat="false" ht="12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7"/>
      <c r="M2" s="117"/>
      <c r="N2" s="116"/>
      <c r="O2" s="116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7"/>
      <c r="M3" s="117"/>
      <c r="N3" s="116"/>
      <c r="O3" s="116"/>
    </row>
    <row r="4" customFormat="false" ht="1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6"/>
      <c r="O4" s="116"/>
    </row>
    <row r="5" customFormat="false" ht="15" hidden="false" customHeight="true" outlineLevel="0" collapsed="false">
      <c r="A5" s="118" t="s">
        <v>85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9"/>
      <c r="M5" s="119"/>
      <c r="N5" s="116"/>
      <c r="O5" s="116"/>
    </row>
    <row r="6" customFormat="false" ht="15" hidden="false" customHeight="true" outlineLevel="0" collapsed="false">
      <c r="A6" s="67" t="s">
        <v>8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20"/>
      <c r="M6" s="120"/>
      <c r="N6" s="116"/>
      <c r="O6" s="116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6"/>
      <c r="O7" s="116"/>
    </row>
    <row r="8" customFormat="false" ht="12.75" hidden="false" customHeight="false" outlineLevel="0" collapsed="false">
      <c r="B8" s="121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6"/>
      <c r="O8" s="116"/>
    </row>
    <row r="9" customFormat="false" ht="12.75" hidden="false" customHeight="false" outlineLevel="0" collapsed="false">
      <c r="B9" s="122"/>
      <c r="C9" s="123" t="s">
        <v>8</v>
      </c>
      <c r="D9" s="124" t="s">
        <v>87</v>
      </c>
      <c r="E9" s="67"/>
      <c r="F9" s="67"/>
      <c r="G9" s="67"/>
      <c r="H9" s="67"/>
      <c r="I9" s="67"/>
      <c r="J9" s="67"/>
      <c r="K9" s="67"/>
      <c r="L9" s="67"/>
      <c r="M9" s="67"/>
      <c r="N9" s="116"/>
      <c r="O9" s="116"/>
    </row>
    <row r="10" customFormat="false" ht="12.75" hidden="false" customHeight="false" outlineLevel="0" collapsed="false">
      <c r="B10" s="125"/>
      <c r="C10" s="126" t="s">
        <v>88</v>
      </c>
      <c r="D10" s="127" t="s">
        <v>88</v>
      </c>
      <c r="E10" s="67"/>
      <c r="F10" s="128" t="s">
        <v>89</v>
      </c>
      <c r="G10" s="129"/>
      <c r="H10" s="67"/>
      <c r="I10" s="67"/>
      <c r="J10" s="67"/>
      <c r="K10" s="67"/>
      <c r="L10" s="67"/>
      <c r="M10" s="67"/>
      <c r="N10" s="116"/>
      <c r="O10" s="116"/>
    </row>
    <row r="11" customFormat="false" ht="12.75" hidden="false" customHeight="false" outlineLevel="0" collapsed="false">
      <c r="B11" s="130" t="s">
        <v>20</v>
      </c>
      <c r="C11" s="131"/>
      <c r="D11" s="132"/>
      <c r="E11" s="67"/>
      <c r="F11" s="133"/>
      <c r="G11" s="129"/>
      <c r="H11" s="67"/>
      <c r="I11" s="67"/>
      <c r="J11" s="67"/>
      <c r="K11" s="67"/>
      <c r="L11" s="67"/>
      <c r="M11" s="67"/>
      <c r="N11" s="116"/>
      <c r="O11" s="116"/>
    </row>
    <row r="12" customFormat="false" ht="12.75" hidden="false" customHeight="false" outlineLevel="0" collapsed="false">
      <c r="B12" s="134" t="s">
        <v>21</v>
      </c>
      <c r="C12" s="135" t="n">
        <v>73220</v>
      </c>
      <c r="D12" s="136" t="n">
        <v>73050</v>
      </c>
      <c r="E12" s="67"/>
      <c r="F12" s="137" t="s">
        <v>8</v>
      </c>
      <c r="G12" s="138" t="n">
        <v>1615.94</v>
      </c>
      <c r="H12" s="67"/>
      <c r="I12" s="67"/>
      <c r="J12" s="67"/>
      <c r="K12" s="67"/>
      <c r="L12" s="67"/>
      <c r="M12" s="67"/>
      <c r="N12" s="116"/>
      <c r="O12" s="116"/>
    </row>
    <row r="13" customFormat="false" ht="12.75" hidden="false" customHeight="false" outlineLevel="0" collapsed="false">
      <c r="B13" s="139" t="s">
        <v>90</v>
      </c>
      <c r="C13" s="140" t="n">
        <v>72660</v>
      </c>
      <c r="D13" s="141" t="n">
        <v>72490</v>
      </c>
      <c r="E13" s="67"/>
      <c r="F13" s="137" t="s">
        <v>9</v>
      </c>
      <c r="G13" s="138" t="n">
        <v>1625.72</v>
      </c>
      <c r="H13" s="67"/>
      <c r="I13" s="67"/>
      <c r="J13" s="67"/>
      <c r="K13" s="67"/>
      <c r="L13" s="67"/>
      <c r="M13" s="67"/>
      <c r="N13" s="116"/>
      <c r="O13" s="116"/>
    </row>
    <row r="14" customFormat="false" ht="12.75" hidden="false" customHeight="false" outlineLevel="0" collapsed="false">
      <c r="B14" s="134" t="s">
        <v>22</v>
      </c>
      <c r="C14" s="135" t="n">
        <v>73220</v>
      </c>
      <c r="D14" s="136" t="n">
        <v>73050</v>
      </c>
      <c r="E14" s="67"/>
      <c r="F14" s="137" t="s">
        <v>87</v>
      </c>
      <c r="G14" s="138" t="n">
        <v>2059.89</v>
      </c>
      <c r="H14" s="67"/>
      <c r="I14" s="67"/>
      <c r="J14" s="67"/>
      <c r="K14" s="67"/>
      <c r="L14" s="67"/>
      <c r="M14" s="67"/>
      <c r="N14" s="116"/>
      <c r="O14" s="116"/>
    </row>
    <row r="15" s="114" customFormat="true" ht="12.75" hidden="false" customHeight="false" outlineLevel="0" collapsed="false">
      <c r="B15" s="139" t="s">
        <v>91</v>
      </c>
      <c r="C15" s="140" t="n">
        <v>72660</v>
      </c>
      <c r="D15" s="141" t="n">
        <v>72490</v>
      </c>
      <c r="E15" s="67"/>
      <c r="F15" s="137" t="s">
        <v>11</v>
      </c>
      <c r="G15" s="142" t="n">
        <v>1590.57</v>
      </c>
      <c r="H15" s="67"/>
      <c r="I15" s="67"/>
      <c r="J15" s="67"/>
      <c r="K15" s="67"/>
      <c r="L15" s="67"/>
      <c r="M15" s="67"/>
      <c r="N15" s="115"/>
      <c r="O15" s="115"/>
    </row>
    <row r="16" customFormat="false" ht="12.75" hidden="false" customHeight="false" outlineLevel="0" collapsed="false">
      <c r="B16" s="134" t="s">
        <v>23</v>
      </c>
      <c r="C16" s="135" t="n">
        <v>78350</v>
      </c>
      <c r="D16" s="136" t="n">
        <v>78240</v>
      </c>
      <c r="E16" s="67"/>
      <c r="F16" s="137" t="s">
        <v>12</v>
      </c>
      <c r="G16" s="138" t="n">
        <v>1319.22</v>
      </c>
      <c r="H16" s="67"/>
      <c r="I16" s="67"/>
      <c r="J16" s="67"/>
      <c r="K16" s="67"/>
      <c r="L16" s="67"/>
      <c r="M16" s="67"/>
      <c r="N16" s="116"/>
      <c r="O16" s="116"/>
    </row>
    <row r="17" customFormat="false" ht="12.75" hidden="false" customHeight="false" outlineLevel="0" collapsed="false">
      <c r="B17" s="139"/>
      <c r="C17" s="140"/>
      <c r="D17" s="141"/>
      <c r="E17" s="118"/>
      <c r="F17" s="143" t="s">
        <v>92</v>
      </c>
      <c r="G17" s="143"/>
      <c r="H17" s="118"/>
      <c r="I17" s="118"/>
      <c r="J17" s="118"/>
      <c r="K17" s="118"/>
      <c r="L17" s="118"/>
      <c r="M17" s="118"/>
      <c r="N17" s="116"/>
      <c r="O17" s="116"/>
    </row>
    <row r="18" customFormat="false" ht="12.75" hidden="false" customHeight="false" outlineLevel="0" collapsed="false">
      <c r="B18" s="144" t="s">
        <v>26</v>
      </c>
      <c r="C18" s="135"/>
      <c r="D18" s="136"/>
      <c r="E18" s="118"/>
      <c r="F18" s="137" t="s">
        <v>77</v>
      </c>
      <c r="G18" s="145" t="n">
        <v>1521.62</v>
      </c>
      <c r="H18" s="118"/>
      <c r="I18" s="118"/>
      <c r="J18" s="118"/>
      <c r="K18" s="118"/>
      <c r="L18" s="118"/>
      <c r="M18" s="118"/>
      <c r="N18" s="116"/>
      <c r="O18" s="116"/>
    </row>
    <row r="19" customFormat="false" ht="12.75" hidden="false" customHeight="false" outlineLevel="0" collapsed="false">
      <c r="B19" s="134" t="s">
        <v>27</v>
      </c>
      <c r="C19" s="135" t="n">
        <v>71740</v>
      </c>
      <c r="D19" s="136" t="n">
        <v>71560</v>
      </c>
      <c r="E19" s="118"/>
      <c r="F19" s="137" t="s">
        <v>78</v>
      </c>
      <c r="G19" s="138" t="n">
        <v>2143.51</v>
      </c>
      <c r="H19" s="118"/>
      <c r="I19" s="118"/>
      <c r="J19" s="118"/>
      <c r="K19" s="118"/>
      <c r="L19" s="118"/>
      <c r="M19" s="118"/>
      <c r="N19" s="116"/>
      <c r="O19" s="116"/>
    </row>
    <row r="20" customFormat="false" ht="12.75" hidden="false" customHeight="false" outlineLevel="0" collapsed="false">
      <c r="B20" s="139"/>
      <c r="C20" s="140"/>
      <c r="D20" s="141"/>
      <c r="E20" s="118"/>
      <c r="F20" s="137" t="s">
        <v>79</v>
      </c>
      <c r="G20" s="138" t="n">
        <v>2293.7</v>
      </c>
      <c r="H20" s="118"/>
      <c r="I20" s="118"/>
      <c r="J20" s="118"/>
      <c r="K20" s="118"/>
      <c r="L20" s="118"/>
      <c r="M20" s="118"/>
      <c r="N20" s="116"/>
      <c r="O20" s="116"/>
    </row>
    <row r="21" customFormat="false" ht="12.75" hidden="false" customHeight="false" outlineLevel="0" collapsed="false">
      <c r="B21" s="144" t="s">
        <v>93</v>
      </c>
      <c r="C21" s="135"/>
      <c r="D21" s="136"/>
      <c r="E21" s="118"/>
      <c r="F21" s="137" t="s">
        <v>94</v>
      </c>
      <c r="G21" s="138" t="n">
        <v>2381.42</v>
      </c>
      <c r="H21" s="118"/>
      <c r="I21" s="118"/>
      <c r="J21" s="118"/>
      <c r="K21" s="118"/>
      <c r="L21" s="118"/>
      <c r="M21" s="118"/>
      <c r="N21" s="116"/>
      <c r="O21" s="116"/>
    </row>
    <row r="22" customFormat="false" ht="12.75" hidden="false" customHeight="false" outlineLevel="0" collapsed="false">
      <c r="B22" s="134" t="s">
        <v>30</v>
      </c>
      <c r="C22" s="135" t="n">
        <v>75050</v>
      </c>
      <c r="D22" s="136" t="n">
        <v>74870</v>
      </c>
      <c r="E22" s="118"/>
      <c r="F22" s="137" t="s">
        <v>80</v>
      </c>
      <c r="G22" s="138" t="n">
        <v>1853.39</v>
      </c>
      <c r="H22" s="118"/>
      <c r="I22" s="118"/>
      <c r="J22" s="118"/>
      <c r="K22" s="118"/>
      <c r="L22" s="118"/>
      <c r="M22" s="118"/>
      <c r="N22" s="116"/>
      <c r="O22" s="116"/>
    </row>
    <row r="23" customFormat="false" ht="12.75" hidden="false" customHeight="false" outlineLevel="0" collapsed="false">
      <c r="B23" s="139" t="s">
        <v>95</v>
      </c>
      <c r="C23" s="140" t="n">
        <v>74490</v>
      </c>
      <c r="D23" s="141" t="n">
        <v>74310</v>
      </c>
      <c r="E23" s="118"/>
      <c r="F23" s="137" t="s">
        <v>82</v>
      </c>
      <c r="G23" s="138" t="n">
        <v>1986.51</v>
      </c>
      <c r="H23" s="118"/>
      <c r="I23" s="118"/>
      <c r="J23" s="118"/>
      <c r="K23" s="118"/>
      <c r="L23" s="118"/>
      <c r="M23" s="118"/>
      <c r="N23" s="116"/>
      <c r="O23" s="116"/>
    </row>
    <row r="24" customFormat="false" ht="12.75" hidden="false" customHeight="false" outlineLevel="0" collapsed="false">
      <c r="B24" s="134" t="s">
        <v>32</v>
      </c>
      <c r="C24" s="135" t="n">
        <v>79220</v>
      </c>
      <c r="D24" s="136" t="n">
        <v>79030</v>
      </c>
      <c r="E24" s="118"/>
      <c r="F24" s="137" t="s">
        <v>83</v>
      </c>
      <c r="G24" s="146" t="n">
        <v>2285.16</v>
      </c>
      <c r="H24" s="118"/>
      <c r="I24" s="118"/>
      <c r="J24" s="118"/>
      <c r="K24" s="118"/>
      <c r="L24" s="118"/>
      <c r="M24" s="118"/>
      <c r="N24" s="116"/>
      <c r="O24" s="116"/>
    </row>
    <row r="25" customFormat="false" ht="12.75" hidden="false" customHeight="false" outlineLevel="0" collapsed="false">
      <c r="B25" s="139" t="s">
        <v>96</v>
      </c>
      <c r="C25" s="140" t="n">
        <v>78660</v>
      </c>
      <c r="D25" s="141" t="n">
        <v>78470</v>
      </c>
      <c r="E25" s="118"/>
      <c r="F25" s="137" t="s">
        <v>13</v>
      </c>
      <c r="G25" s="147" t="n">
        <v>1824.38</v>
      </c>
      <c r="H25" s="118"/>
      <c r="I25" s="118"/>
      <c r="J25" s="118"/>
      <c r="K25" s="118"/>
      <c r="L25" s="118"/>
      <c r="M25" s="118"/>
      <c r="N25" s="116"/>
      <c r="O25" s="116"/>
    </row>
    <row r="26" customFormat="false" ht="12.75" hidden="false" customHeight="false" outlineLevel="0" collapsed="false">
      <c r="B26" s="144" t="s">
        <v>34</v>
      </c>
      <c r="C26" s="135"/>
      <c r="D26" s="136"/>
      <c r="E26" s="118"/>
      <c r="F26" s="137" t="s">
        <v>97</v>
      </c>
      <c r="G26" s="146" t="n">
        <v>2119.62</v>
      </c>
      <c r="H26" s="118"/>
      <c r="I26" s="118"/>
      <c r="J26" s="118"/>
      <c r="K26" s="118"/>
      <c r="L26" s="118"/>
      <c r="M26" s="118"/>
      <c r="N26" s="116"/>
      <c r="O26" s="116"/>
    </row>
    <row r="27" customFormat="false" ht="12.75" hidden="false" customHeight="false" outlineLevel="0" collapsed="false">
      <c r="B27" s="134" t="s">
        <v>35</v>
      </c>
      <c r="C27" s="135" t="n">
        <v>73440</v>
      </c>
      <c r="D27" s="136" t="n">
        <v>73330</v>
      </c>
      <c r="E27" s="118"/>
      <c r="F27" s="137" t="s">
        <v>14</v>
      </c>
      <c r="G27" s="146" t="n">
        <v>2300.52</v>
      </c>
      <c r="H27" s="118"/>
      <c r="I27" s="118"/>
      <c r="J27" s="118"/>
      <c r="K27" s="118"/>
      <c r="L27" s="118"/>
      <c r="M27" s="118"/>
      <c r="N27" s="116"/>
      <c r="O27" s="116"/>
    </row>
    <row r="28" customFormat="false" ht="12.75" hidden="false" customHeight="false" outlineLevel="0" collapsed="false">
      <c r="B28" s="139" t="s">
        <v>98</v>
      </c>
      <c r="C28" s="140" t="n">
        <v>72880</v>
      </c>
      <c r="D28" s="141" t="n">
        <v>72770</v>
      </c>
      <c r="E28" s="118"/>
      <c r="F28" s="148" t="s">
        <v>99</v>
      </c>
      <c r="G28" s="149" t="n">
        <v>2143.51</v>
      </c>
      <c r="H28" s="118"/>
      <c r="I28" s="118"/>
      <c r="J28" s="118"/>
      <c r="K28" s="118"/>
      <c r="L28" s="118"/>
      <c r="M28" s="118"/>
      <c r="N28" s="116"/>
      <c r="O28" s="116"/>
    </row>
    <row r="29" customFormat="false" ht="12.75" hidden="false" customHeight="false" outlineLevel="0" collapsed="false">
      <c r="B29" s="144" t="s">
        <v>37</v>
      </c>
      <c r="C29" s="135"/>
      <c r="D29" s="136"/>
      <c r="E29" s="118"/>
      <c r="F29" s="70"/>
      <c r="G29" s="150"/>
      <c r="H29" s="118"/>
      <c r="I29" s="118"/>
      <c r="J29" s="118"/>
      <c r="K29" s="118"/>
      <c r="L29" s="118"/>
      <c r="M29" s="118"/>
      <c r="N29" s="116"/>
      <c r="O29" s="116"/>
    </row>
    <row r="30" customFormat="false" ht="13.5" hidden="false" customHeight="false" outlineLevel="0" collapsed="false">
      <c r="B30" s="134" t="s">
        <v>38</v>
      </c>
      <c r="C30" s="135" t="n">
        <v>73670</v>
      </c>
      <c r="D30" s="136" t="n">
        <v>73620</v>
      </c>
      <c r="E30" s="118"/>
      <c r="F30" s="115"/>
      <c r="G30" s="116"/>
      <c r="H30" s="118"/>
      <c r="I30" s="118"/>
      <c r="J30" s="118"/>
      <c r="K30" s="118"/>
      <c r="L30" s="118"/>
      <c r="M30" s="118"/>
      <c r="N30" s="116"/>
      <c r="O30" s="116"/>
    </row>
    <row r="31" customFormat="false" ht="13.5" hidden="false" customHeight="false" outlineLevel="0" collapsed="false">
      <c r="B31" s="139"/>
      <c r="C31" s="140"/>
      <c r="D31" s="141"/>
      <c r="E31" s="118"/>
      <c r="F31" s="151" t="s">
        <v>100</v>
      </c>
      <c r="G31" s="151"/>
      <c r="H31" s="118"/>
      <c r="I31" s="118"/>
      <c r="J31" s="118"/>
      <c r="K31" s="118"/>
      <c r="L31" s="118"/>
      <c r="M31" s="118"/>
      <c r="N31" s="116"/>
      <c r="O31" s="116"/>
    </row>
    <row r="32" customFormat="false" ht="13.5" hidden="false" customHeight="false" outlineLevel="0" collapsed="false">
      <c r="B32" s="144" t="s">
        <v>40</v>
      </c>
      <c r="C32" s="135"/>
      <c r="D32" s="136"/>
      <c r="E32" s="118"/>
      <c r="F32" s="152" t="s">
        <v>101</v>
      </c>
      <c r="G32" s="153" t="s">
        <v>102</v>
      </c>
      <c r="H32" s="118"/>
      <c r="I32" s="118"/>
      <c r="J32" s="118"/>
      <c r="K32" s="118"/>
      <c r="L32" s="118"/>
      <c r="M32" s="118"/>
      <c r="N32" s="116"/>
      <c r="O32" s="116"/>
    </row>
    <row r="33" customFormat="false" ht="12.75" hidden="false" customHeight="false" outlineLevel="0" collapsed="false">
      <c r="B33" s="134" t="s">
        <v>41</v>
      </c>
      <c r="C33" s="135" t="n">
        <v>75050</v>
      </c>
      <c r="D33" s="136" t="n">
        <v>74870</v>
      </c>
      <c r="E33" s="118"/>
      <c r="F33" s="154" t="s">
        <v>103</v>
      </c>
      <c r="G33" s="155" t="n">
        <v>300</v>
      </c>
      <c r="H33" s="118"/>
      <c r="I33" s="118"/>
      <c r="J33" s="118"/>
      <c r="K33" s="118"/>
      <c r="L33" s="118"/>
      <c r="M33" s="118"/>
      <c r="N33" s="116"/>
      <c r="O33" s="116"/>
    </row>
    <row r="34" customFormat="false" ht="12.75" hidden="false" customHeight="false" outlineLevel="0" collapsed="false">
      <c r="B34" s="139"/>
      <c r="C34" s="140"/>
      <c r="D34" s="141"/>
      <c r="E34" s="118"/>
      <c r="F34" s="154" t="s">
        <v>104</v>
      </c>
      <c r="G34" s="155" t="n">
        <v>400</v>
      </c>
      <c r="H34" s="118"/>
      <c r="I34" s="118"/>
      <c r="J34" s="118"/>
      <c r="K34" s="118"/>
      <c r="L34" s="118"/>
      <c r="M34" s="118"/>
      <c r="N34" s="116"/>
      <c r="O34" s="116"/>
    </row>
    <row r="35" customFormat="false" ht="12.75" hidden="false" customHeight="false" outlineLevel="0" collapsed="false">
      <c r="B35" s="144" t="s">
        <v>43</v>
      </c>
      <c r="C35" s="135"/>
      <c r="D35" s="136"/>
      <c r="E35" s="118"/>
      <c r="F35" s="154" t="s">
        <v>105</v>
      </c>
      <c r="G35" s="155" t="n">
        <v>500</v>
      </c>
      <c r="H35" s="118"/>
      <c r="I35" s="118"/>
      <c r="J35" s="118"/>
      <c r="K35" s="118"/>
      <c r="L35" s="118"/>
      <c r="M35" s="118"/>
      <c r="N35" s="116"/>
      <c r="O35" s="116"/>
    </row>
    <row r="36" customFormat="false" ht="12.75" hidden="false" customHeight="false" outlineLevel="0" collapsed="false">
      <c r="B36" s="134" t="s">
        <v>44</v>
      </c>
      <c r="C36" s="135" t="n">
        <v>76740</v>
      </c>
      <c r="D36" s="136" t="n">
        <v>76550</v>
      </c>
      <c r="E36" s="118"/>
      <c r="F36" s="154" t="s">
        <v>106</v>
      </c>
      <c r="G36" s="155" t="n">
        <v>600</v>
      </c>
      <c r="H36" s="118"/>
      <c r="I36" s="118"/>
      <c r="J36" s="118"/>
      <c r="K36" s="118"/>
      <c r="L36" s="118"/>
      <c r="M36" s="118"/>
      <c r="N36" s="116"/>
      <c r="O36" s="116"/>
    </row>
    <row r="37" customFormat="false" ht="12.75" hidden="false" customHeight="false" outlineLevel="0" collapsed="false">
      <c r="B37" s="139"/>
      <c r="C37" s="140"/>
      <c r="D37" s="141"/>
      <c r="E37" s="118"/>
      <c r="F37" s="154" t="s">
        <v>107</v>
      </c>
      <c r="G37" s="155" t="n">
        <v>700</v>
      </c>
      <c r="H37" s="118"/>
      <c r="I37" s="118"/>
      <c r="J37" s="118"/>
      <c r="K37" s="118"/>
      <c r="L37" s="118"/>
      <c r="M37" s="118"/>
      <c r="N37" s="116"/>
      <c r="O37" s="116"/>
    </row>
    <row r="38" customFormat="false" ht="12.75" hidden="false" customHeight="false" outlineLevel="0" collapsed="false">
      <c r="B38" s="144" t="s">
        <v>46</v>
      </c>
      <c r="C38" s="135"/>
      <c r="D38" s="136"/>
      <c r="E38" s="118"/>
      <c r="F38" s="154" t="s">
        <v>108</v>
      </c>
      <c r="G38" s="155" t="n">
        <v>800</v>
      </c>
      <c r="H38" s="118"/>
      <c r="I38" s="118"/>
      <c r="J38" s="118"/>
      <c r="K38" s="118"/>
      <c r="L38" s="118"/>
      <c r="M38" s="118"/>
      <c r="N38" s="116"/>
      <c r="O38" s="116"/>
    </row>
    <row r="39" customFormat="false" ht="13.5" hidden="false" customHeight="false" outlineLevel="0" collapsed="false">
      <c r="B39" s="134" t="s">
        <v>47</v>
      </c>
      <c r="C39" s="135" t="n">
        <v>80290</v>
      </c>
      <c r="D39" s="136" t="n">
        <v>80180</v>
      </c>
      <c r="E39" s="118"/>
      <c r="F39" s="156" t="s">
        <v>109</v>
      </c>
      <c r="G39" s="157" t="n">
        <v>900</v>
      </c>
      <c r="H39" s="118"/>
      <c r="I39" s="118"/>
      <c r="J39" s="118"/>
      <c r="K39" s="118"/>
      <c r="L39" s="118"/>
      <c r="M39" s="118"/>
      <c r="N39" s="116"/>
      <c r="O39" s="116"/>
    </row>
    <row r="40" customFormat="false" ht="12.75" hidden="false" customHeight="false" outlineLevel="0" collapsed="false">
      <c r="B40" s="139" t="s">
        <v>110</v>
      </c>
      <c r="C40" s="140" t="n">
        <v>79730</v>
      </c>
      <c r="D40" s="141" t="n">
        <v>79620</v>
      </c>
      <c r="E40" s="118"/>
      <c r="F40" s="115"/>
      <c r="G40" s="116"/>
      <c r="H40" s="118"/>
      <c r="I40" s="118"/>
      <c r="J40" s="118"/>
      <c r="K40" s="118"/>
      <c r="L40" s="118"/>
      <c r="M40" s="118"/>
      <c r="N40" s="116"/>
      <c r="O40" s="116"/>
    </row>
    <row r="41" customFormat="false" ht="12.75" hidden="false" customHeight="false" outlineLevel="0" collapsed="false">
      <c r="B41" s="144" t="s">
        <v>48</v>
      </c>
      <c r="C41" s="135"/>
      <c r="D41" s="136"/>
      <c r="E41" s="118"/>
      <c r="F41" s="115"/>
      <c r="G41" s="116"/>
      <c r="H41" s="118"/>
      <c r="I41" s="118"/>
      <c r="J41" s="118"/>
      <c r="K41" s="118"/>
      <c r="L41" s="118"/>
      <c r="M41" s="118"/>
      <c r="N41" s="116"/>
      <c r="O41" s="116"/>
    </row>
    <row r="42" customFormat="false" ht="12.75" hidden="false" customHeight="false" outlineLevel="0" collapsed="false">
      <c r="B42" s="134" t="s">
        <v>49</v>
      </c>
      <c r="C42" s="135" t="n">
        <v>81390</v>
      </c>
      <c r="D42" s="136" t="n">
        <v>81280</v>
      </c>
      <c r="E42" s="118"/>
      <c r="F42" s="115"/>
      <c r="G42" s="116"/>
      <c r="H42" s="118"/>
      <c r="I42" s="118"/>
      <c r="J42" s="118"/>
      <c r="K42" s="118"/>
      <c r="L42" s="118"/>
      <c r="M42" s="118"/>
      <c r="N42" s="116"/>
      <c r="O42" s="116"/>
    </row>
    <row r="43" customFormat="false" ht="12.75" hidden="false" customHeight="false" outlineLevel="0" collapsed="false">
      <c r="B43" s="139" t="s">
        <v>111</v>
      </c>
      <c r="C43" s="140" t="n">
        <v>80830</v>
      </c>
      <c r="D43" s="141" t="n">
        <v>80720</v>
      </c>
      <c r="E43" s="118"/>
      <c r="F43" s="115"/>
      <c r="G43" s="116"/>
      <c r="H43" s="118"/>
      <c r="I43" s="118"/>
      <c r="J43" s="118"/>
      <c r="K43" s="118"/>
      <c r="L43" s="118"/>
      <c r="M43" s="118"/>
      <c r="N43" s="116"/>
      <c r="O43" s="116"/>
    </row>
    <row r="44" customFormat="false" ht="12.75" hidden="false" customHeight="false" outlineLevel="0" collapsed="false">
      <c r="B44" s="158" t="s">
        <v>50</v>
      </c>
      <c r="C44" s="159"/>
      <c r="D44" s="136"/>
      <c r="E44" s="67"/>
      <c r="F44" s="115"/>
      <c r="G44" s="116"/>
      <c r="H44" s="67"/>
      <c r="I44" s="67"/>
      <c r="J44" s="67"/>
      <c r="K44" s="67"/>
      <c r="L44" s="67"/>
      <c r="M44" s="67"/>
      <c r="N44" s="116"/>
      <c r="O44" s="116"/>
    </row>
    <row r="45" customFormat="false" ht="12.75" hidden="false" customHeight="false" outlineLevel="0" collapsed="false">
      <c r="B45" s="134" t="s">
        <v>51</v>
      </c>
      <c r="C45" s="160" t="n">
        <v>81250</v>
      </c>
      <c r="D45" s="161" t="n">
        <v>81060</v>
      </c>
      <c r="E45" s="67"/>
      <c r="F45" s="115"/>
      <c r="G45" s="116"/>
      <c r="H45" s="67"/>
      <c r="I45" s="67"/>
      <c r="J45" s="67"/>
      <c r="K45" s="67"/>
      <c r="L45" s="67"/>
      <c r="M45" s="67"/>
      <c r="N45" s="116"/>
      <c r="O45" s="116"/>
    </row>
    <row r="46" customFormat="false" ht="12.75" hidden="false" customHeight="false" outlineLevel="0" collapsed="false">
      <c r="B46" s="158" t="s">
        <v>53</v>
      </c>
      <c r="C46" s="162"/>
      <c r="D46" s="163"/>
      <c r="E46" s="67"/>
      <c r="F46" s="115"/>
      <c r="G46" s="116"/>
      <c r="H46" s="67"/>
      <c r="I46" s="67"/>
      <c r="J46" s="67"/>
      <c r="K46" s="67"/>
      <c r="L46" s="67"/>
      <c r="M46" s="67"/>
      <c r="N46" s="116"/>
      <c r="O46" s="116"/>
    </row>
    <row r="47" customFormat="false" ht="12.75" hidden="false" customHeight="false" outlineLevel="0" collapsed="false">
      <c r="B47" s="134" t="s">
        <v>58</v>
      </c>
      <c r="C47" s="160" t="n">
        <v>78490</v>
      </c>
      <c r="D47" s="161" t="n">
        <v>78310</v>
      </c>
      <c r="E47" s="67"/>
      <c r="F47" s="115"/>
      <c r="G47" s="116"/>
      <c r="H47" s="67"/>
      <c r="I47" s="67"/>
      <c r="J47" s="67"/>
      <c r="K47" s="67"/>
      <c r="L47" s="67"/>
      <c r="M47" s="67"/>
      <c r="N47" s="116"/>
      <c r="O47" s="116"/>
    </row>
    <row r="48" customFormat="false" ht="12.75" hidden="false" customHeight="false" outlineLevel="0" collapsed="false">
      <c r="B48" s="139" t="s">
        <v>112</v>
      </c>
      <c r="C48" s="160" t="n">
        <v>77930</v>
      </c>
      <c r="D48" s="161" t="n">
        <v>77750</v>
      </c>
      <c r="E48" s="67"/>
      <c r="H48" s="67"/>
      <c r="I48" s="67"/>
      <c r="J48" s="67"/>
      <c r="K48" s="67"/>
      <c r="L48" s="67"/>
      <c r="M48" s="67"/>
      <c r="N48" s="116"/>
      <c r="O48" s="116"/>
    </row>
    <row r="49" customFormat="false" ht="12.75" hidden="false" customHeight="false" outlineLevel="0" collapsed="false">
      <c r="B49" s="164" t="s">
        <v>54</v>
      </c>
      <c r="C49" s="162" t="n">
        <v>77940</v>
      </c>
      <c r="D49" s="165" t="n">
        <v>77760</v>
      </c>
      <c r="E49" s="67"/>
      <c r="H49" s="67"/>
      <c r="I49" s="67"/>
      <c r="J49" s="67"/>
      <c r="K49" s="67"/>
      <c r="L49" s="67"/>
      <c r="M49" s="67"/>
      <c r="N49" s="116"/>
      <c r="O49" s="116"/>
    </row>
    <row r="50" customFormat="false" ht="12.75" hidden="false" customHeight="false" outlineLevel="0" collapsed="false">
      <c r="B50" s="164" t="s">
        <v>113</v>
      </c>
      <c r="C50" s="160" t="n">
        <v>77380</v>
      </c>
      <c r="D50" s="166" t="n">
        <v>77200</v>
      </c>
      <c r="E50" s="67"/>
      <c r="H50" s="67"/>
      <c r="I50" s="67"/>
      <c r="J50" s="67"/>
      <c r="K50" s="67"/>
      <c r="L50" s="67"/>
      <c r="M50" s="67"/>
      <c r="N50" s="116"/>
      <c r="O50" s="116"/>
    </row>
    <row r="51" customFormat="false" ht="12.75" hidden="false" customHeight="false" outlineLevel="0" collapsed="false">
      <c r="B51" s="164" t="s">
        <v>56</v>
      </c>
      <c r="C51" s="160" t="n">
        <v>77940</v>
      </c>
      <c r="D51" s="166" t="n">
        <v>77760</v>
      </c>
      <c r="E51" s="67"/>
      <c r="H51" s="67"/>
      <c r="I51" s="67"/>
      <c r="J51" s="67"/>
      <c r="K51" s="67"/>
      <c r="L51" s="67"/>
      <c r="M51" s="67"/>
      <c r="N51" s="116"/>
      <c r="O51" s="116"/>
    </row>
    <row r="52" customFormat="false" ht="13.5" hidden="false" customHeight="false" outlineLevel="0" collapsed="false">
      <c r="B52" s="167" t="s">
        <v>114</v>
      </c>
      <c r="C52" s="168" t="n">
        <v>77380</v>
      </c>
      <c r="D52" s="169" t="n">
        <v>77200</v>
      </c>
      <c r="E52" s="67"/>
      <c r="H52" s="67"/>
      <c r="I52" s="67"/>
      <c r="J52" s="67"/>
      <c r="K52" s="67"/>
      <c r="L52" s="67"/>
      <c r="M52" s="67"/>
      <c r="N52" s="116"/>
      <c r="O52" s="116"/>
    </row>
    <row r="53" customFormat="false" ht="12.75" hidden="false" customHeight="false" outlineLevel="0" collapsed="false">
      <c r="B53" s="170" t="s">
        <v>59</v>
      </c>
      <c r="C53" s="171"/>
      <c r="D53" s="172"/>
      <c r="E53" s="67"/>
      <c r="H53" s="67"/>
      <c r="I53" s="67"/>
      <c r="J53" s="67"/>
      <c r="K53" s="67"/>
      <c r="L53" s="67"/>
      <c r="M53" s="67"/>
      <c r="N53" s="116"/>
      <c r="O53" s="116"/>
    </row>
    <row r="54" customFormat="false" ht="12.75" hidden="false" customHeight="false" outlineLevel="0" collapsed="false">
      <c r="B54" s="134"/>
      <c r="C54" s="160"/>
      <c r="D54" s="161"/>
      <c r="E54" s="67"/>
      <c r="H54" s="67"/>
      <c r="I54" s="67"/>
      <c r="J54" s="67"/>
      <c r="K54" s="67"/>
      <c r="L54" s="67"/>
      <c r="M54" s="67"/>
      <c r="N54" s="116"/>
      <c r="O54" s="116"/>
    </row>
    <row r="55" customFormat="false" ht="12.75" hidden="false" customHeight="false" outlineLevel="0" collapsed="false">
      <c r="B55" s="134" t="s">
        <v>62</v>
      </c>
      <c r="C55" s="160" t="n">
        <v>72680</v>
      </c>
      <c r="D55" s="161" t="n">
        <v>72490</v>
      </c>
      <c r="E55" s="67"/>
      <c r="F55" s="67"/>
      <c r="G55" s="67"/>
      <c r="H55" s="67"/>
      <c r="I55" s="67"/>
      <c r="J55" s="67"/>
      <c r="K55" s="67"/>
      <c r="L55" s="67"/>
      <c r="M55" s="67"/>
      <c r="N55" s="116"/>
      <c r="O55" s="116"/>
    </row>
    <row r="56" customFormat="false" ht="12.75" hidden="false" customHeight="false" outlineLevel="0" collapsed="false">
      <c r="B56" s="134"/>
      <c r="C56" s="160"/>
      <c r="D56" s="161"/>
      <c r="E56" s="67"/>
      <c r="F56" s="67"/>
      <c r="G56" s="67"/>
      <c r="H56" s="67"/>
      <c r="I56" s="67"/>
      <c r="J56" s="67"/>
      <c r="K56" s="67"/>
      <c r="L56" s="67"/>
      <c r="M56" s="67"/>
      <c r="N56" s="116"/>
      <c r="O56" s="116"/>
    </row>
    <row r="57" customFormat="false" ht="12.75" hidden="false" customHeight="false" outlineLevel="0" collapsed="false">
      <c r="B57" s="158" t="s">
        <v>64</v>
      </c>
      <c r="C57" s="173"/>
      <c r="D57" s="165"/>
      <c r="E57" s="67"/>
      <c r="F57" s="67"/>
      <c r="G57" s="67"/>
      <c r="H57" s="67"/>
      <c r="I57" s="67"/>
      <c r="J57" s="67"/>
      <c r="K57" s="67"/>
      <c r="L57" s="67"/>
      <c r="M57" s="67"/>
      <c r="N57" s="116"/>
      <c r="O57" s="116"/>
    </row>
    <row r="58" customFormat="false" ht="12.75" hidden="false" customHeight="false" outlineLevel="0" collapsed="false">
      <c r="B58" s="134" t="s">
        <v>65</v>
      </c>
      <c r="C58" s="174" t="n">
        <v>70990</v>
      </c>
      <c r="D58" s="166" t="n">
        <v>70810</v>
      </c>
      <c r="E58" s="67"/>
      <c r="F58" s="67"/>
      <c r="G58" s="67"/>
      <c r="H58" s="67"/>
      <c r="I58" s="67"/>
      <c r="J58" s="67"/>
      <c r="K58" s="67"/>
      <c r="L58" s="67"/>
      <c r="M58" s="67"/>
      <c r="N58" s="116"/>
      <c r="O58" s="116"/>
    </row>
    <row r="59" customFormat="false" ht="12.75" hidden="false" customHeight="false" outlineLevel="0" collapsed="false">
      <c r="B59" s="134" t="s">
        <v>66</v>
      </c>
      <c r="C59" s="174"/>
      <c r="D59" s="166"/>
      <c r="E59" s="67"/>
      <c r="F59" s="67"/>
      <c r="G59" s="67"/>
      <c r="H59" s="67"/>
      <c r="I59" s="67"/>
      <c r="J59" s="67"/>
      <c r="K59" s="67"/>
      <c r="L59" s="67"/>
      <c r="M59" s="67"/>
      <c r="N59" s="116"/>
      <c r="O59" s="116"/>
    </row>
    <row r="60" customFormat="false" ht="12.75" hidden="false" customHeight="false" outlineLevel="0" collapsed="false">
      <c r="B60" s="139" t="s">
        <v>60</v>
      </c>
      <c r="C60" s="175" t="n">
        <v>70990</v>
      </c>
      <c r="D60" s="176" t="n">
        <v>70810</v>
      </c>
      <c r="E60" s="67"/>
      <c r="F60" s="67"/>
      <c r="G60" s="67"/>
      <c r="H60" s="67"/>
      <c r="I60" s="67"/>
      <c r="J60" s="67"/>
      <c r="K60" s="67"/>
      <c r="L60" s="67"/>
      <c r="M60" s="67"/>
      <c r="N60" s="116"/>
      <c r="O60" s="116"/>
    </row>
    <row r="61" customFormat="false" ht="12.75" hidden="false" customHeight="false" outlineLevel="0" collapsed="false">
      <c r="B61" s="144" t="s">
        <v>67</v>
      </c>
      <c r="C61" s="160"/>
      <c r="D61" s="161"/>
      <c r="E61" s="67"/>
      <c r="F61" s="67"/>
      <c r="G61" s="67"/>
      <c r="H61" s="67"/>
      <c r="I61" s="67"/>
      <c r="J61" s="67"/>
      <c r="K61" s="67"/>
      <c r="L61" s="67"/>
      <c r="M61" s="67"/>
      <c r="N61" s="116"/>
      <c r="O61" s="116"/>
    </row>
    <row r="62" customFormat="false" ht="12.75" hidden="false" customHeight="false" outlineLevel="0" collapsed="false">
      <c r="B62" s="134" t="s">
        <v>68</v>
      </c>
      <c r="C62" s="160" t="n">
        <v>71890</v>
      </c>
      <c r="D62" s="161" t="n">
        <v>71790</v>
      </c>
      <c r="E62" s="67"/>
      <c r="F62" s="67"/>
      <c r="G62" s="67"/>
      <c r="H62" s="67"/>
      <c r="I62" s="67"/>
      <c r="J62" s="67"/>
      <c r="K62" s="67"/>
      <c r="L62" s="67"/>
      <c r="M62" s="67"/>
      <c r="N62" s="116"/>
      <c r="O62" s="116"/>
    </row>
    <row r="63" customFormat="false" ht="13.5" hidden="false" customHeight="false" outlineLevel="0" collapsed="false">
      <c r="B63" s="177" t="s">
        <v>69</v>
      </c>
      <c r="C63" s="168"/>
      <c r="D63" s="178"/>
      <c r="E63" s="67"/>
      <c r="F63" s="67"/>
      <c r="G63" s="67"/>
      <c r="H63" s="67"/>
      <c r="I63" s="67"/>
      <c r="J63" s="67"/>
      <c r="K63" s="67"/>
      <c r="L63" s="67"/>
      <c r="M63" s="67"/>
      <c r="N63" s="116"/>
      <c r="O63" s="116"/>
    </row>
    <row r="64" customFormat="false" ht="12" hidden="false" customHeight="false" outlineLevel="0" collapsed="false">
      <c r="B64" s="179"/>
      <c r="C64" s="121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16"/>
      <c r="O64" s="116"/>
    </row>
    <row r="65" customFormat="false" ht="12" hidden="false" customHeight="false" outlineLevel="0" collapsed="false">
      <c r="B65" s="180" t="s">
        <v>115</v>
      </c>
      <c r="C65" s="181"/>
      <c r="D65" s="181"/>
      <c r="E65" s="181"/>
      <c r="F65" s="67"/>
      <c r="G65" s="67"/>
      <c r="H65" s="181"/>
      <c r="I65" s="182"/>
      <c r="J65" s="182"/>
      <c r="K65" s="115"/>
      <c r="L65" s="115" t="s">
        <v>116</v>
      </c>
      <c r="M65" s="115" t="s">
        <v>116</v>
      </c>
      <c r="N65" s="116"/>
      <c r="O65" s="116"/>
    </row>
    <row r="66" customFormat="false" ht="12" hidden="false" customHeight="false" outlineLevel="0" collapsed="false">
      <c r="B66" s="180" t="s">
        <v>117</v>
      </c>
      <c r="C66" s="181"/>
      <c r="D66" s="181"/>
      <c r="E66" s="181"/>
      <c r="F66" s="118"/>
      <c r="G66" s="118"/>
      <c r="H66" s="181"/>
      <c r="I66" s="182"/>
      <c r="J66" s="182"/>
      <c r="K66" s="115"/>
      <c r="L66" s="183"/>
      <c r="M66" s="70"/>
      <c r="N66" s="116"/>
      <c r="O66" s="116"/>
    </row>
    <row r="67" customFormat="false" ht="12" hidden="false" customHeight="false" outlineLevel="0" collapsed="false">
      <c r="B67" s="180" t="s">
        <v>118</v>
      </c>
      <c r="C67" s="181"/>
      <c r="D67" s="181"/>
      <c r="E67" s="181"/>
      <c r="F67" s="67"/>
      <c r="G67" s="67"/>
      <c r="H67" s="181"/>
      <c r="I67" s="182"/>
      <c r="J67" s="182"/>
      <c r="K67" s="115"/>
      <c r="L67" s="183"/>
      <c r="M67" s="70"/>
      <c r="N67" s="116"/>
      <c r="O67" s="116"/>
    </row>
    <row r="68" customFormat="false" ht="12" hidden="false" customHeight="false" outlineLevel="0" collapsed="false">
      <c r="B68" s="180" t="s">
        <v>119</v>
      </c>
      <c r="C68" s="181"/>
      <c r="D68" s="181"/>
      <c r="E68" s="181"/>
      <c r="F68" s="67"/>
      <c r="G68" s="67"/>
      <c r="H68" s="181"/>
      <c r="I68" s="182"/>
      <c r="J68" s="182"/>
      <c r="K68" s="115"/>
      <c r="L68" s="183"/>
      <c r="M68" s="70"/>
      <c r="N68" s="116"/>
      <c r="O68" s="116"/>
    </row>
    <row r="69" customFormat="false" ht="12" hidden="false" customHeight="false" outlineLevel="0" collapsed="false">
      <c r="B69" s="180" t="s">
        <v>120</v>
      </c>
      <c r="C69" s="181"/>
      <c r="D69" s="181"/>
      <c r="E69" s="181"/>
      <c r="F69" s="67"/>
      <c r="G69" s="67"/>
      <c r="H69" s="181"/>
      <c r="I69" s="182"/>
      <c r="J69" s="182"/>
      <c r="K69" s="115"/>
      <c r="L69" s="184"/>
      <c r="M69" s="70"/>
      <c r="N69" s="116"/>
      <c r="O69" s="116"/>
    </row>
    <row r="70" customFormat="false" ht="12" hidden="false" customHeight="false" outlineLevel="0" collapsed="false">
      <c r="B70" s="180" t="s">
        <v>121</v>
      </c>
      <c r="C70" s="185"/>
      <c r="D70" s="185"/>
      <c r="E70" s="185"/>
      <c r="F70" s="115"/>
      <c r="G70" s="70"/>
      <c r="H70" s="185"/>
      <c r="I70" s="186"/>
      <c r="J70" s="186"/>
      <c r="K70" s="187"/>
      <c r="L70" s="184"/>
      <c r="M70" s="70"/>
      <c r="N70" s="116"/>
      <c r="O70" s="116"/>
    </row>
    <row r="71" customFormat="false" ht="12" hidden="false" customHeight="false" outlineLevel="0" collapsed="false">
      <c r="B71" s="181" t="s">
        <v>122</v>
      </c>
      <c r="C71" s="181"/>
      <c r="D71" s="181"/>
      <c r="E71" s="181"/>
      <c r="F71" s="181"/>
      <c r="G71" s="181"/>
      <c r="H71" s="181"/>
      <c r="I71" s="182"/>
      <c r="J71" s="182"/>
      <c r="K71" s="115"/>
      <c r="L71" s="184"/>
      <c r="M71" s="70"/>
      <c r="N71" s="116"/>
      <c r="O71" s="116"/>
    </row>
    <row r="72" customFormat="false" ht="12" hidden="false" customHeight="false" outlineLevel="0" collapsed="false">
      <c r="B72" s="180" t="s">
        <v>123</v>
      </c>
      <c r="C72" s="181"/>
      <c r="D72" s="181"/>
      <c r="E72" s="181"/>
      <c r="F72" s="181"/>
      <c r="G72" s="181"/>
      <c r="H72" s="181"/>
      <c r="I72" s="182"/>
      <c r="J72" s="182"/>
      <c r="K72" s="115"/>
      <c r="L72" s="184"/>
      <c r="M72" s="70"/>
      <c r="N72" s="116"/>
      <c r="O72" s="116"/>
    </row>
    <row r="73" customFormat="false" ht="12" hidden="false" customHeight="false" outlineLevel="0" collapsed="false">
      <c r="B73" s="180" t="s">
        <v>124</v>
      </c>
      <c r="C73" s="181"/>
      <c r="D73" s="181"/>
      <c r="E73" s="181"/>
      <c r="F73" s="181"/>
      <c r="G73" s="181"/>
      <c r="H73" s="181"/>
      <c r="I73" s="182"/>
      <c r="J73" s="182"/>
      <c r="K73" s="115"/>
      <c r="L73" s="115"/>
      <c r="M73" s="70"/>
      <c r="N73" s="116"/>
      <c r="O73" s="116"/>
    </row>
    <row r="74" customFormat="false" ht="12" hidden="false" customHeight="false" outlineLevel="0" collapsed="false">
      <c r="B74" s="180" t="s">
        <v>125</v>
      </c>
      <c r="C74" s="181"/>
      <c r="D74" s="181"/>
      <c r="E74" s="181"/>
      <c r="F74" s="181"/>
      <c r="G74" s="181"/>
      <c r="H74" s="181"/>
      <c r="I74" s="182"/>
      <c r="J74" s="182"/>
      <c r="K74" s="115"/>
      <c r="L74" s="188"/>
      <c r="M74" s="70"/>
      <c r="N74" s="116"/>
      <c r="O74" s="116"/>
    </row>
    <row r="75" customFormat="false" ht="12" hidden="false" customHeight="false" outlineLevel="0" collapsed="false">
      <c r="B75" s="180" t="s">
        <v>126</v>
      </c>
      <c r="C75" s="181"/>
      <c r="D75" s="181"/>
      <c r="E75" s="181"/>
      <c r="F75" s="181"/>
      <c r="G75" s="181"/>
      <c r="H75" s="181"/>
      <c r="I75" s="182"/>
      <c r="J75" s="182"/>
      <c r="K75" s="115"/>
      <c r="L75" s="188"/>
      <c r="M75" s="70"/>
      <c r="N75" s="116"/>
      <c r="O75" s="116"/>
    </row>
    <row r="76" customFormat="false" ht="12" hidden="false" customHeight="false" outlineLevel="0" collapsed="false">
      <c r="B76" s="180" t="s">
        <v>127</v>
      </c>
      <c r="C76" s="181"/>
      <c r="D76" s="181"/>
      <c r="E76" s="181"/>
      <c r="F76" s="185"/>
      <c r="G76" s="185"/>
      <c r="H76" s="181"/>
      <c r="I76" s="182"/>
      <c r="J76" s="182"/>
      <c r="K76" s="115"/>
      <c r="L76" s="70"/>
      <c r="M76" s="70"/>
      <c r="N76" s="116"/>
      <c r="O76" s="116"/>
    </row>
    <row r="77" customFormat="false" ht="12" hidden="false" customHeight="false" outlineLevel="0" collapsed="false">
      <c r="B77" s="180" t="s">
        <v>128</v>
      </c>
      <c r="C77" s="180"/>
      <c r="D77" s="180"/>
      <c r="E77" s="180"/>
      <c r="F77" s="180"/>
      <c r="G77" s="180"/>
      <c r="H77" s="180"/>
      <c r="I77" s="182"/>
      <c r="J77" s="182"/>
      <c r="K77" s="115"/>
      <c r="L77" s="70"/>
      <c r="M77" s="70"/>
      <c r="N77" s="116"/>
      <c r="O77" s="116"/>
    </row>
    <row r="78" customFormat="false" ht="12" hidden="false" customHeight="false" outlineLevel="0" collapsed="false">
      <c r="B78" s="189" t="s">
        <v>129</v>
      </c>
      <c r="C78" s="180"/>
      <c r="D78" s="180"/>
      <c r="E78" s="180"/>
      <c r="F78" s="180"/>
      <c r="G78" s="180"/>
      <c r="H78" s="180"/>
      <c r="I78" s="182"/>
      <c r="J78" s="182"/>
      <c r="K78" s="115"/>
      <c r="L78" s="115"/>
      <c r="M78" s="115"/>
      <c r="N78" s="116"/>
      <c r="O78" s="116"/>
    </row>
    <row r="79" customFormat="false" ht="12" hidden="false" customHeight="false" outlineLevel="0" collapsed="false">
      <c r="B79" s="190" t="s">
        <v>130</v>
      </c>
      <c r="C79" s="191"/>
      <c r="D79" s="191"/>
      <c r="E79" s="191"/>
      <c r="F79" s="180"/>
      <c r="G79" s="180"/>
      <c r="H79" s="191"/>
      <c r="I79" s="192"/>
      <c r="J79" s="192"/>
      <c r="K79" s="116"/>
      <c r="L79" s="116"/>
      <c r="M79" s="116"/>
      <c r="N79" s="116"/>
      <c r="O79" s="116"/>
    </row>
    <row r="80" customFormat="false" ht="12" hidden="false" customHeight="false" outlineLevel="0" collapsed="false">
      <c r="B80" s="191"/>
      <c r="C80" s="191"/>
      <c r="D80" s="191"/>
      <c r="E80" s="191"/>
      <c r="F80" s="180"/>
      <c r="G80" s="180"/>
      <c r="H80" s="191"/>
      <c r="I80" s="192"/>
      <c r="J80" s="192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B81" s="193" t="s">
        <v>131</v>
      </c>
      <c r="C81" s="190" t="n">
        <v>9930945123</v>
      </c>
      <c r="D81" s="191"/>
      <c r="E81" s="191"/>
      <c r="F81" s="180"/>
      <c r="G81" s="180"/>
      <c r="H81" s="191"/>
      <c r="I81" s="191"/>
      <c r="J81" s="191"/>
      <c r="K81" s="116"/>
      <c r="L81" s="116"/>
      <c r="M81" s="116"/>
      <c r="N81" s="116"/>
      <c r="O81" s="116"/>
    </row>
    <row r="82" customFormat="false" ht="12" hidden="false" customHeight="false" outlineLevel="0" collapsed="false">
      <c r="B82" s="194" t="s">
        <v>132</v>
      </c>
      <c r="C82" s="190" t="n">
        <v>9029914092</v>
      </c>
      <c r="D82" s="195"/>
      <c r="E82" s="116"/>
      <c r="F82" s="180"/>
      <c r="G82" s="180"/>
      <c r="H82" s="116"/>
      <c r="I82" s="116"/>
      <c r="J82" s="116"/>
      <c r="K82" s="116"/>
      <c r="L82" s="116"/>
      <c r="M82" s="116"/>
      <c r="N82" s="116"/>
      <c r="O82" s="116"/>
    </row>
    <row r="83" customFormat="false" ht="12" hidden="false" customHeight="false" outlineLevel="0" collapsed="false">
      <c r="D83" s="195"/>
      <c r="F83" s="180"/>
      <c r="G83" s="191"/>
    </row>
    <row r="84" customFormat="false" ht="12" hidden="false" customHeight="false" outlineLevel="0" collapsed="false">
      <c r="D84" s="196"/>
      <c r="F84" s="180"/>
      <c r="G84" s="191"/>
    </row>
    <row r="85" customFormat="false" ht="12" hidden="false" customHeight="false" outlineLevel="0" collapsed="false">
      <c r="D85" s="196"/>
      <c r="F85" s="180"/>
      <c r="G85" s="191"/>
    </row>
    <row r="86" customFormat="false" ht="12" hidden="false" customHeight="false" outlineLevel="0" collapsed="false">
      <c r="D86" s="196"/>
      <c r="F86" s="180"/>
      <c r="G86" s="191"/>
    </row>
    <row r="87" customFormat="false" ht="12" hidden="false" customHeight="false" outlineLevel="0" collapsed="false">
      <c r="D87" s="196"/>
      <c r="F87" s="115"/>
      <c r="G87" s="116"/>
    </row>
    <row r="88" customFormat="false" ht="12" hidden="false" customHeight="false" outlineLevel="0" collapsed="false">
      <c r="D88" s="196"/>
    </row>
    <row r="89" customFormat="false" ht="12" hidden="false" customHeight="false" outlineLevel="0" collapsed="false">
      <c r="D89" s="196"/>
    </row>
    <row r="90" customFormat="false" ht="12" hidden="false" customHeight="false" outlineLevel="0" collapsed="false">
      <c r="B90" s="70"/>
      <c r="C90" s="70"/>
      <c r="D90" s="196"/>
    </row>
    <row r="91" customFormat="false" ht="12" hidden="false" customHeight="false" outlineLevel="0" collapsed="false">
      <c r="B91" s="115"/>
      <c r="C91" s="115"/>
      <c r="D91" s="196"/>
    </row>
    <row r="92" customFormat="false" ht="12" hidden="false" customHeight="false" outlineLevel="0" collapsed="false">
      <c r="B92" s="115"/>
      <c r="C92" s="115"/>
      <c r="D92" s="196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07-07T08:57:46Z</cp:lastPrinted>
  <dcterms:modified xsi:type="dcterms:W3CDTF">2011-07-07T09:34:06Z</dcterms:modified>
  <cp:revision>0</cp:revision>
  <dc:subject/>
  <dc:title/>
</cp:coreProperties>
</file>